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专业奖学金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82">
  <si>
    <r>
      <rPr>
        <sz val="16"/>
        <rFont val="黑体"/>
        <family val="3"/>
        <charset val="134"/>
      </rPr>
      <t xml:space="preserve"> 2021-2022</t>
    </r>
    <r>
      <rPr>
        <sz val="16"/>
        <rFont val="Noto Sans"/>
        <family val="2"/>
      </rPr>
      <t xml:space="preserve">学年专业奖学金名单汇总表</t>
    </r>
  </si>
  <si>
    <r>
      <rPr>
        <b val="true"/>
        <sz val="11"/>
        <rFont val="Noto Sans"/>
        <family val="2"/>
      </rPr>
      <t xml:space="preserve">学院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学院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     联系电话：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           </t>
    </r>
  </si>
  <si>
    <t xml:space="preserve">序号</t>
  </si>
  <si>
    <t xml:space="preserve">学生姓名</t>
  </si>
  <si>
    <t xml:space="preserve">学院</t>
  </si>
  <si>
    <t xml:space="preserve">专业（全称）</t>
  </si>
  <si>
    <t xml:space="preserve">学号</t>
  </si>
  <si>
    <r>
      <rPr>
        <b val="true"/>
        <sz val="10"/>
        <rFont val="Noto Sans"/>
        <family val="2"/>
      </rPr>
      <t xml:space="preserve">素质测评班级排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数</t>
    </r>
  </si>
  <si>
    <r>
      <rPr>
        <b val="true"/>
        <sz val="10"/>
        <rFont val="Noto Sans"/>
        <family val="2"/>
      </rPr>
      <t xml:space="preserve">学习成绩班级排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数</t>
    </r>
  </si>
  <si>
    <t xml:space="preserve">奖励
金额（元）</t>
  </si>
  <si>
    <t xml:space="preserve">备注</t>
  </si>
  <si>
    <t xml:space="preserve">高雅欣</t>
  </si>
  <si>
    <t xml:space="preserve">创新实验学院</t>
  </si>
  <si>
    <t xml:space="preserve">生命科学与技术（基地班）</t>
  </si>
  <si>
    <t xml:space="preserve">1/7</t>
  </si>
  <si>
    <t xml:space="preserve">杨昊岩</t>
  </si>
  <si>
    <t xml:space="preserve">动物医学</t>
  </si>
  <si>
    <t xml:space="preserve">2/7</t>
  </si>
  <si>
    <t xml:space="preserve">侯仁杰</t>
  </si>
  <si>
    <t xml:space="preserve">刘安国</t>
  </si>
  <si>
    <t xml:space="preserve">生物技术</t>
  </si>
  <si>
    <t xml:space="preserve">2/25</t>
  </si>
  <si>
    <t xml:space="preserve">4/25</t>
  </si>
  <si>
    <t xml:space="preserve">李子艺</t>
  </si>
  <si>
    <t xml:space="preserve">3/25</t>
  </si>
  <si>
    <t xml:space="preserve">1/25</t>
  </si>
  <si>
    <t xml:space="preserve">王怡飞</t>
  </si>
  <si>
    <t xml:space="preserve">生物工程</t>
  </si>
  <si>
    <t xml:space="preserve">何小娟</t>
  </si>
  <si>
    <t xml:space="preserve">2018015243</t>
  </si>
  <si>
    <t xml:space="preserve">1/26</t>
  </si>
  <si>
    <t xml:space="preserve">3/26</t>
  </si>
  <si>
    <t xml:space="preserve">姚瑜</t>
  </si>
  <si>
    <t xml:space="preserve">食品质量与安全</t>
  </si>
  <si>
    <t xml:space="preserve">靳珂珂</t>
  </si>
  <si>
    <t xml:space="preserve">张钰嘉</t>
  </si>
  <si>
    <t xml:space="preserve">8/25</t>
  </si>
  <si>
    <t xml:space="preserve">徐慧东</t>
  </si>
  <si>
    <t xml:space="preserve">生命科学与技术</t>
  </si>
  <si>
    <t xml:space="preserve">2018015295</t>
  </si>
  <si>
    <t xml:space="preserve">韩济洲</t>
  </si>
  <si>
    <t xml:space="preserve">2018015274</t>
  </si>
  <si>
    <t xml:space="preserve">2/26</t>
  </si>
  <si>
    <t xml:space="preserve">刘至柔</t>
  </si>
  <si>
    <t xml:space="preserve">2018015286</t>
  </si>
  <si>
    <t xml:space="preserve">10/26</t>
  </si>
  <si>
    <t xml:space="preserve">张乐言</t>
  </si>
  <si>
    <t xml:space="preserve">7/25</t>
  </si>
  <si>
    <t xml:space="preserve">徐毅</t>
  </si>
  <si>
    <t xml:space="preserve">5/25</t>
  </si>
  <si>
    <t xml:space="preserve">赵仪婷</t>
  </si>
  <si>
    <t xml:space="preserve">2018015237</t>
  </si>
  <si>
    <t xml:space="preserve">金述磊</t>
  </si>
  <si>
    <t xml:space="preserve">2018015231</t>
  </si>
  <si>
    <t xml:space="preserve">4/26</t>
  </si>
  <si>
    <t xml:space="preserve">童奕寒</t>
  </si>
  <si>
    <t xml:space="preserve">2018015240</t>
  </si>
  <si>
    <t xml:space="preserve">5/26</t>
  </si>
  <si>
    <t xml:space="preserve">6/26</t>
  </si>
  <si>
    <t xml:space="preserve">高文哲</t>
  </si>
  <si>
    <t xml:space="preserve">2018015245</t>
  </si>
  <si>
    <t xml:space="preserve">14/26</t>
  </si>
  <si>
    <t xml:space="preserve">王钰淏</t>
  </si>
  <si>
    <t xml:space="preserve">11/25</t>
  </si>
  <si>
    <t xml:space="preserve">刘佳宇</t>
  </si>
  <si>
    <t xml:space="preserve">6/25</t>
  </si>
  <si>
    <t xml:space="preserve">邴梦瑶</t>
  </si>
  <si>
    <t xml:space="preserve">资源环境科学</t>
  </si>
  <si>
    <t xml:space="preserve">刘源</t>
  </si>
  <si>
    <t xml:space="preserve">2018015278</t>
  </si>
  <si>
    <t xml:space="preserve">王婉泽 </t>
  </si>
  <si>
    <t xml:space="preserve">李昌澄</t>
  </si>
  <si>
    <t xml:space="preserve">食品科学与工程</t>
  </si>
  <si>
    <t xml:space="preserve">李晓萌</t>
  </si>
  <si>
    <t xml:space="preserve">10/25</t>
  </si>
  <si>
    <t xml:space="preserve">陈昊昱</t>
  </si>
  <si>
    <t xml:space="preserve">9/25</t>
  </si>
  <si>
    <t xml:space="preserve">林灵</t>
  </si>
  <si>
    <t xml:space="preserve">2018015244</t>
  </si>
  <si>
    <t xml:space="preserve">7/26</t>
  </si>
  <si>
    <t xml:space="preserve">师宇辰</t>
  </si>
  <si>
    <t xml:space="preserve">植物保护</t>
  </si>
  <si>
    <t xml:space="preserve">张宇航</t>
  </si>
  <si>
    <t xml:space="preserve">乔艺欣</t>
  </si>
  <si>
    <t xml:space="preserve">李雨泓</t>
  </si>
  <si>
    <t xml:space="preserve">2018015284</t>
  </si>
  <si>
    <t xml:space="preserve">11/26</t>
  </si>
  <si>
    <t xml:space="preserve">王勇健</t>
  </si>
  <si>
    <t xml:space="preserve">2018015276</t>
  </si>
  <si>
    <t xml:space="preserve">徐源</t>
  </si>
  <si>
    <t xml:space="preserve">1/17</t>
  </si>
  <si>
    <t xml:space="preserve">杨子然</t>
  </si>
  <si>
    <t xml:space="preserve">2/17</t>
  </si>
  <si>
    <t xml:space="preserve">4/17</t>
  </si>
  <si>
    <t xml:space="preserve">马楠謌</t>
  </si>
  <si>
    <t xml:space="preserve">3/17</t>
  </si>
  <si>
    <t xml:space="preserve">7/17</t>
  </si>
  <si>
    <t xml:space="preserve">张亚藩</t>
  </si>
  <si>
    <t xml:space="preserve">崔祥瑞</t>
  </si>
  <si>
    <t xml:space="preserve">5/17</t>
  </si>
  <si>
    <t xml:space="preserve">8/17</t>
  </si>
  <si>
    <t xml:space="preserve">刘佳怡</t>
  </si>
  <si>
    <t xml:space="preserve">6/17</t>
  </si>
  <si>
    <t xml:space="preserve">张骥骜</t>
  </si>
  <si>
    <t xml:space="preserve">13/17</t>
  </si>
  <si>
    <t xml:space="preserve">赵雨薇</t>
  </si>
  <si>
    <t xml:space="preserve">苏颜琦</t>
  </si>
  <si>
    <t xml:space="preserve">2019015053</t>
  </si>
  <si>
    <t xml:space="preserve">1/23</t>
  </si>
  <si>
    <t xml:space="preserve">冯淑晴</t>
  </si>
  <si>
    <t xml:space="preserve">2019015052</t>
  </si>
  <si>
    <t xml:space="preserve">2/23</t>
  </si>
  <si>
    <t xml:space="preserve">李波</t>
  </si>
  <si>
    <t xml:space="preserve">2019015062</t>
  </si>
  <si>
    <t xml:space="preserve">3/23</t>
  </si>
  <si>
    <t xml:space="preserve">杨玥</t>
  </si>
  <si>
    <t xml:space="preserve">2019015047</t>
  </si>
  <si>
    <t xml:space="preserve">4/23</t>
  </si>
  <si>
    <t xml:space="preserve">6/23</t>
  </si>
  <si>
    <t xml:space="preserve">邓东涛</t>
  </si>
  <si>
    <t xml:space="preserve">2019015063</t>
  </si>
  <si>
    <t xml:space="preserve">5/23</t>
  </si>
  <si>
    <t xml:space="preserve">吕晨燕</t>
  </si>
  <si>
    <t xml:space="preserve">2019015055</t>
  </si>
  <si>
    <t xml:space="preserve">安怡凝</t>
  </si>
  <si>
    <t xml:space="preserve">7/23</t>
  </si>
  <si>
    <t xml:space="preserve">8/23</t>
  </si>
  <si>
    <t xml:space="preserve">杨玄</t>
  </si>
  <si>
    <t xml:space="preserve">1/22</t>
  </si>
  <si>
    <t xml:space="preserve">田沛孜</t>
  </si>
  <si>
    <t xml:space="preserve">2019015070</t>
  </si>
  <si>
    <t xml:space="preserve">2/22</t>
  </si>
  <si>
    <t xml:space="preserve">10/22</t>
  </si>
  <si>
    <t xml:space="preserve">谢蓝天</t>
  </si>
  <si>
    <t xml:space="preserve">2019015086</t>
  </si>
  <si>
    <t xml:space="preserve">3/22</t>
  </si>
  <si>
    <t xml:space="preserve">唐成龙</t>
  </si>
  <si>
    <t xml:space="preserve">2019015089</t>
  </si>
  <si>
    <t xml:space="preserve">4/22</t>
  </si>
  <si>
    <t xml:space="preserve">王秋晨</t>
  </si>
  <si>
    <t xml:space="preserve">2019015077</t>
  </si>
  <si>
    <t xml:space="preserve">5/22</t>
  </si>
  <si>
    <t xml:space="preserve">9/22</t>
  </si>
  <si>
    <t xml:space="preserve">张熙林</t>
  </si>
  <si>
    <t xml:space="preserve">2019015071</t>
  </si>
  <si>
    <t xml:space="preserve">6/22</t>
  </si>
  <si>
    <t xml:space="preserve">冯俊佳</t>
  </si>
  <si>
    <t xml:space="preserve">2019015076</t>
  </si>
  <si>
    <t xml:space="preserve">7/22</t>
  </si>
  <si>
    <t xml:space="preserve">任兆锐</t>
  </si>
  <si>
    <t xml:space="preserve">2019015113</t>
  </si>
  <si>
    <t xml:space="preserve">陈凌翔</t>
  </si>
  <si>
    <t xml:space="preserve">2019015114</t>
  </si>
  <si>
    <t xml:space="preserve">赵建博</t>
  </si>
  <si>
    <t xml:space="preserve">2019015121</t>
  </si>
  <si>
    <t xml:space="preserve">徐文杰</t>
  </si>
  <si>
    <t xml:space="preserve">2019015111</t>
  </si>
  <si>
    <t xml:space="preserve">陈姝伶</t>
  </si>
  <si>
    <t xml:space="preserve">2019015100</t>
  </si>
  <si>
    <t xml:space="preserve">张庭恺</t>
  </si>
  <si>
    <t xml:space="preserve">2019015118</t>
  </si>
  <si>
    <t xml:space="preserve">8/22</t>
  </si>
  <si>
    <t xml:space="preserve">李广艳</t>
  </si>
  <si>
    <t xml:space="preserve">2019015102</t>
  </si>
  <si>
    <t xml:space="preserve">14/22</t>
  </si>
  <si>
    <t xml:space="preserve">王思钧</t>
  </si>
  <si>
    <t xml:space="preserve">2019015117</t>
  </si>
  <si>
    <t xml:space="preserve">高天辰</t>
  </si>
  <si>
    <t xml:space="preserve">2019015141</t>
  </si>
  <si>
    <t xml:space="preserve">2/18</t>
  </si>
  <si>
    <t xml:space="preserve">何海洋</t>
  </si>
  <si>
    <t xml:space="preserve">2019015127”</t>
  </si>
  <si>
    <t xml:space="preserve">1/18</t>
  </si>
  <si>
    <t xml:space="preserve">肖海茹</t>
  </si>
  <si>
    <t xml:space="preserve">刘小涵</t>
  </si>
  <si>
    <t xml:space="preserve">孙伟霖</t>
  </si>
  <si>
    <t xml:space="preserve">张旭罡</t>
  </si>
  <si>
    <t xml:space="preserve">丁彦衡</t>
  </si>
  <si>
    <t xml:space="preserve">高曼曼</t>
  </si>
  <si>
    <t xml:space="preserve">田恬</t>
  </si>
  <si>
    <t xml:space="preserve">4/18</t>
  </si>
  <si>
    <t xml:space="preserve">韩艺群</t>
  </si>
  <si>
    <t xml:space="preserve">3/18</t>
  </si>
  <si>
    <t xml:space="preserve">陈澳</t>
  </si>
  <si>
    <t xml:space="preserve">张嘉琳</t>
  </si>
  <si>
    <t xml:space="preserve">5/18</t>
  </si>
  <si>
    <t xml:space="preserve">李熠伟</t>
  </si>
  <si>
    <t xml:space="preserve">晋如意</t>
  </si>
  <si>
    <t xml:space="preserve">张铭赫</t>
  </si>
  <si>
    <t xml:space="preserve">刘成浩</t>
  </si>
  <si>
    <t xml:space="preserve">孙铂洋</t>
  </si>
  <si>
    <t xml:space="preserve">汪楚晴</t>
  </si>
  <si>
    <t xml:space="preserve">张恺玥</t>
  </si>
  <si>
    <t xml:space="preserve">1/15</t>
  </si>
  <si>
    <t xml:space="preserve">乔一诺</t>
  </si>
  <si>
    <t xml:space="preserve">2/15</t>
  </si>
  <si>
    <t xml:space="preserve">白芮华</t>
  </si>
  <si>
    <t xml:space="preserve">3/15</t>
  </si>
  <si>
    <t xml:space="preserve">4/15</t>
  </si>
  <si>
    <t xml:space="preserve">隋佳昕</t>
  </si>
  <si>
    <t xml:space="preserve">李冰聪</t>
  </si>
  <si>
    <t xml:space="preserve">1/10</t>
  </si>
  <si>
    <t xml:space="preserve">2/10</t>
  </si>
  <si>
    <t xml:space="preserve">段梓宸</t>
  </si>
  <si>
    <t xml:space="preserve">刘恒瑞</t>
  </si>
  <si>
    <t xml:space="preserve">3/10</t>
  </si>
  <si>
    <t xml:space="preserve">刘明涛</t>
  </si>
  <si>
    <t xml:space="preserve">1/32</t>
  </si>
  <si>
    <t xml:space="preserve">5/32</t>
  </si>
  <si>
    <t xml:space="preserve">2000</t>
  </si>
  <si>
    <t xml:space="preserve">董浩</t>
  </si>
  <si>
    <t xml:space="preserve">2/32</t>
  </si>
  <si>
    <t xml:space="preserve">3/32</t>
  </si>
  <si>
    <t xml:space="preserve">段玉鹏</t>
  </si>
  <si>
    <t xml:space="preserve">王建坤</t>
  </si>
  <si>
    <t xml:space="preserve">4/32</t>
  </si>
  <si>
    <t xml:space="preserve">丁小惠</t>
  </si>
  <si>
    <t xml:space="preserve">罗永坤</t>
  </si>
  <si>
    <t xml:space="preserve">6/32</t>
  </si>
  <si>
    <t xml:space="preserve">7/32</t>
  </si>
  <si>
    <t xml:space="preserve">刘影</t>
  </si>
  <si>
    <t xml:space="preserve">9/32</t>
  </si>
  <si>
    <t xml:space="preserve">赵泽行</t>
  </si>
  <si>
    <t xml:space="preserve">8/32</t>
  </si>
  <si>
    <t xml:space="preserve">13/32</t>
  </si>
  <si>
    <t xml:space="preserve">史雪麦</t>
  </si>
  <si>
    <t xml:space="preserve">21/32</t>
  </si>
  <si>
    <t xml:space="preserve">赵芯垚</t>
  </si>
  <si>
    <t xml:space="preserve">生物科学</t>
  </si>
  <si>
    <t xml:space="preserve">付紫玉</t>
  </si>
  <si>
    <t xml:space="preserve">工商管理类（卓越班）</t>
  </si>
  <si>
    <t xml:space="preserve">6/30</t>
  </si>
  <si>
    <t xml:space="preserve">1/30</t>
  </si>
  <si>
    <t xml:space="preserve">袁安悦</t>
  </si>
  <si>
    <t xml:space="preserve">14/30</t>
  </si>
  <si>
    <t xml:space="preserve">2/30</t>
  </si>
  <si>
    <t xml:space="preserve">张研</t>
  </si>
  <si>
    <t xml:space="preserve">3/30</t>
  </si>
  <si>
    <t xml:space="preserve">张宇驰</t>
  </si>
  <si>
    <t xml:space="preserve">11/30</t>
  </si>
  <si>
    <t xml:space="preserve">4/30</t>
  </si>
  <si>
    <t xml:space="preserve">刘晓琳</t>
  </si>
  <si>
    <t xml:space="preserve">10/30</t>
  </si>
  <si>
    <t xml:space="preserve">5/30</t>
  </si>
  <si>
    <t xml:space="preserve">张文琪</t>
  </si>
  <si>
    <t xml:space="preserve">15/30</t>
  </si>
  <si>
    <t xml:space="preserve">8/30</t>
  </si>
  <si>
    <t xml:space="preserve">王飞龙</t>
  </si>
  <si>
    <t xml:space="preserve">环境科学与工程</t>
  </si>
  <si>
    <t xml:space="preserve">牟嘉诺</t>
  </si>
  <si>
    <t xml:space="preserve">李翔</t>
  </si>
  <si>
    <t xml:space="preserve">路居潇</t>
  </si>
  <si>
    <t xml:space="preserve">张明宇</t>
  </si>
  <si>
    <t xml:space="preserve">7/30</t>
  </si>
  <si>
    <t xml:space="preserve">钱帅</t>
  </si>
  <si>
    <t xml:space="preserve">9/30</t>
  </si>
  <si>
    <t xml:space="preserve">金世腾</t>
  </si>
  <si>
    <t xml:space="preserve">机械类（卓越班）</t>
  </si>
  <si>
    <t xml:space="preserve">12/28</t>
  </si>
  <si>
    <t xml:space="preserve">1/28</t>
  </si>
  <si>
    <t xml:space="preserve">高圣东</t>
  </si>
  <si>
    <t xml:space="preserve">2/28</t>
  </si>
  <si>
    <t xml:space="preserve">邓文哲</t>
  </si>
  <si>
    <t xml:space="preserve">3/28</t>
  </si>
  <si>
    <t xml:space="preserve">周锐</t>
  </si>
  <si>
    <t xml:space="preserve">13/28</t>
  </si>
  <si>
    <t xml:space="preserve">4/28</t>
  </si>
  <si>
    <t xml:space="preserve">司靖伟</t>
  </si>
  <si>
    <t xml:space="preserve">5/28</t>
  </si>
  <si>
    <t xml:space="preserve">赵书锐</t>
  </si>
  <si>
    <t xml:space="preserve">11/28</t>
  </si>
  <si>
    <t xml:space="preserve">7/28</t>
  </si>
  <si>
    <t xml:space="preserve">许志航</t>
  </si>
  <si>
    <t xml:space="preserve">9/28</t>
  </si>
  <si>
    <t xml:space="preserve">李文博</t>
  </si>
  <si>
    <t xml:space="preserve">水利类（卓越班）</t>
  </si>
  <si>
    <t xml:space="preserve">钱潭锐</t>
  </si>
  <si>
    <t xml:space="preserve">袁浩</t>
  </si>
  <si>
    <t xml:space="preserve">王子君</t>
  </si>
  <si>
    <t xml:space="preserve">2020010010</t>
  </si>
  <si>
    <t xml:space="preserve">逯家彤</t>
  </si>
  <si>
    <t xml:space="preserve">2020010056</t>
  </si>
  <si>
    <t xml:space="preserve">鲁昕明</t>
  </si>
  <si>
    <t xml:space="preserve">13/30</t>
  </si>
  <si>
    <t xml:space="preserve">张乐驰</t>
  </si>
  <si>
    <t xml:space="preserve">80/166</t>
  </si>
  <si>
    <t xml:space="preserve">1/166</t>
  </si>
  <si>
    <t xml:space="preserve">李想</t>
  </si>
  <si>
    <t xml:space="preserve">2/166</t>
  </si>
  <si>
    <t xml:space="preserve">付笑霄</t>
  </si>
  <si>
    <t xml:space="preserve">19/166</t>
  </si>
  <si>
    <t xml:space="preserve">3/166</t>
  </si>
  <si>
    <t xml:space="preserve">王佳宁</t>
  </si>
  <si>
    <t xml:space="preserve">24/166</t>
  </si>
  <si>
    <t xml:space="preserve">4/166</t>
  </si>
  <si>
    <t xml:space="preserve">李延铮</t>
  </si>
  <si>
    <t xml:space="preserve">5/166</t>
  </si>
  <si>
    <t xml:space="preserve">王福琪</t>
  </si>
  <si>
    <t xml:space="preserve">6/166</t>
  </si>
  <si>
    <t xml:space="preserve">崔余佳</t>
  </si>
  <si>
    <t xml:space="preserve">7/166</t>
  </si>
  <si>
    <t xml:space="preserve">金维涵</t>
  </si>
  <si>
    <t xml:space="preserve">54/166</t>
  </si>
  <si>
    <t xml:space="preserve">8/166</t>
  </si>
  <si>
    <t xml:space="preserve">侯霖</t>
  </si>
  <si>
    <t xml:space="preserve">27/166</t>
  </si>
  <si>
    <t xml:space="preserve">9/166</t>
  </si>
  <si>
    <t xml:space="preserve">秦今言</t>
  </si>
  <si>
    <t xml:space="preserve">园艺</t>
  </si>
  <si>
    <t xml:space="preserve">38/166</t>
  </si>
  <si>
    <t xml:space="preserve">10/166</t>
  </si>
  <si>
    <t xml:space="preserve">赵云腾</t>
  </si>
  <si>
    <t xml:space="preserve">64/166</t>
  </si>
  <si>
    <t xml:space="preserve">11/166</t>
  </si>
  <si>
    <t xml:space="preserve">李怿萱</t>
  </si>
  <si>
    <t xml:space="preserve">37/166</t>
  </si>
  <si>
    <t xml:space="preserve">12/166</t>
  </si>
  <si>
    <t xml:space="preserve">袁冲</t>
  </si>
  <si>
    <t xml:space="preserve">65/166</t>
  </si>
  <si>
    <t xml:space="preserve">15/166</t>
  </si>
  <si>
    <t xml:space="preserve">彭镜睿</t>
  </si>
  <si>
    <t xml:space="preserve">13/166</t>
  </si>
  <si>
    <t xml:space="preserve">16/166</t>
  </si>
  <si>
    <t xml:space="preserve">秦世奥</t>
  </si>
  <si>
    <t xml:space="preserve">45/166</t>
  </si>
  <si>
    <t xml:space="preserve">18/166</t>
  </si>
  <si>
    <t xml:space="preserve">李梓洁</t>
  </si>
  <si>
    <t xml:space="preserve">21/166</t>
  </si>
  <si>
    <t xml:space="preserve">20/166</t>
  </si>
  <si>
    <t xml:space="preserve">钟雨虹</t>
  </si>
  <si>
    <t xml:space="preserve">雷欣悦</t>
  </si>
  <si>
    <t xml:space="preserve">47/166</t>
  </si>
  <si>
    <t xml:space="preserve">22/166</t>
  </si>
  <si>
    <t xml:space="preserve">靳向前</t>
  </si>
  <si>
    <t xml:space="preserve">草业科学</t>
  </si>
  <si>
    <t xml:space="preserve">52/166</t>
  </si>
  <si>
    <t xml:space="preserve">赵梓萌</t>
  </si>
  <si>
    <t xml:space="preserve">75/166</t>
  </si>
  <si>
    <t xml:space="preserve">25/166</t>
  </si>
  <si>
    <t xml:space="preserve">潘海燕</t>
  </si>
  <si>
    <t xml:space="preserve">34/166</t>
  </si>
  <si>
    <t xml:space="preserve">胡心泉</t>
  </si>
  <si>
    <t xml:space="preserve">28/166</t>
  </si>
  <si>
    <t xml:space="preserve">刘思佳</t>
  </si>
  <si>
    <t xml:space="preserve">17/166</t>
  </si>
  <si>
    <t xml:space="preserve">29/166</t>
  </si>
  <si>
    <t xml:space="preserve">陈芳</t>
  </si>
  <si>
    <t xml:space="preserve">农学</t>
  </si>
  <si>
    <t xml:space="preserve">42/166</t>
  </si>
  <si>
    <t xml:space="preserve">30/166</t>
  </si>
  <si>
    <t xml:space="preserve">张洲菖</t>
  </si>
  <si>
    <t xml:space="preserve">59/166</t>
  </si>
  <si>
    <t xml:space="preserve">31/166</t>
  </si>
  <si>
    <t xml:space="preserve">李乐桐</t>
  </si>
  <si>
    <t xml:space="preserve">44/166</t>
  </si>
  <si>
    <t xml:space="preserve">32/166</t>
  </si>
  <si>
    <t xml:space="preserve">欧阳姝霓</t>
  </si>
  <si>
    <t xml:space="preserve">26/166</t>
  </si>
  <si>
    <t xml:space="preserve">33/166</t>
  </si>
  <si>
    <t xml:space="preserve">胡博涵</t>
  </si>
  <si>
    <t xml:space="preserve">孙思诺</t>
  </si>
  <si>
    <t xml:space="preserve">50/166</t>
  </si>
  <si>
    <t xml:space="preserve">35/166</t>
  </si>
  <si>
    <t xml:space="preserve">王思远</t>
  </si>
  <si>
    <t xml:space="preserve">李林芮</t>
  </si>
  <si>
    <t xml:space="preserve">66/166</t>
  </si>
  <si>
    <t xml:space="preserve">39/166</t>
  </si>
  <si>
    <t xml:space="preserve">张贻晴</t>
  </si>
  <si>
    <t xml:space="preserve">58/166</t>
  </si>
  <si>
    <t xml:space="preserve">40/166</t>
  </si>
  <si>
    <t xml:space="preserve">王宇涵</t>
  </si>
  <si>
    <t xml:space="preserve">41/166</t>
  </si>
  <si>
    <t xml:space="preserve">邓钧瑶</t>
  </si>
  <si>
    <t xml:space="preserve">61/166</t>
  </si>
  <si>
    <t xml:space="preserve">43/166</t>
  </si>
  <si>
    <t xml:space="preserve">牛睿涵</t>
  </si>
  <si>
    <t xml:space="preserve">77/166</t>
  </si>
  <si>
    <t xml:space="preserve">樊林儒</t>
  </si>
  <si>
    <t xml:space="preserve">46/166</t>
  </si>
  <si>
    <t xml:space="preserve">邵韬颖</t>
  </si>
  <si>
    <t xml:space="preserve">林学</t>
  </si>
  <si>
    <t xml:space="preserve">83/1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 ?/?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等线 Light"/>
      <family val="0"/>
      <charset val="134"/>
    </font>
    <font>
      <b val="true"/>
      <sz val="12"/>
      <name val="等线 Light"/>
      <family val="0"/>
      <charset val="134"/>
    </font>
    <font>
      <sz val="12"/>
      <color rgb="FF000000"/>
      <name val="等线 Light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1019;&#26032;/2019&#32423;/2019&#32423;&#20998;&#27969;&#20449;&#24687;/&#19987;&#19994;&#20998;&#27969;/&#38468;&#20214;&#65306;&#21019;&#26032;&#23454;&#39564;&#23398;&#38498;2019&#32423;&#26412;&#31185;&#29983;&#19987;&#19994;&#20998;&#27969;&#24405;&#21462;&#32467;&#26524;-&#20844;&#2406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</sheetNames>
    <sheetDataSet>
      <sheetData sheetId="0">
        <row r="2">
          <cell r="B2" t="str">
            <v>杨子然</v>
          </cell>
          <cell r="C2" t="str">
            <v>生物类基地班1901</v>
          </cell>
          <cell r="D2" t="str">
            <v>农学</v>
          </cell>
        </row>
        <row r="3">
          <cell r="B3" t="str">
            <v>张丁丁</v>
          </cell>
          <cell r="C3" t="str">
            <v>生物类基地班1901</v>
          </cell>
          <cell r="D3" t="str">
            <v>农学</v>
          </cell>
        </row>
        <row r="4">
          <cell r="B4" t="str">
            <v>张香雪</v>
          </cell>
          <cell r="C4" t="str">
            <v>生物类基地班1901</v>
          </cell>
          <cell r="D4" t="str">
            <v>农学</v>
          </cell>
        </row>
        <row r="5">
          <cell r="B5" t="str">
            <v>马瑞锦</v>
          </cell>
          <cell r="C5" t="str">
            <v>生物类基地班1901</v>
          </cell>
          <cell r="D5" t="str">
            <v>农学</v>
          </cell>
        </row>
        <row r="6">
          <cell r="B6" t="str">
            <v>焦传骥</v>
          </cell>
          <cell r="C6" t="str">
            <v>生物类基地班1901</v>
          </cell>
          <cell r="D6" t="str">
            <v>农学</v>
          </cell>
        </row>
        <row r="7">
          <cell r="B7" t="str">
            <v>贾旺鸿安</v>
          </cell>
          <cell r="C7" t="str">
            <v>生物类基地班1901</v>
          </cell>
          <cell r="D7" t="str">
            <v>农学</v>
          </cell>
        </row>
        <row r="8">
          <cell r="B8" t="str">
            <v>潘崇实</v>
          </cell>
          <cell r="C8" t="str">
            <v>生物类基地班1901</v>
          </cell>
          <cell r="D8" t="str">
            <v>农学</v>
          </cell>
        </row>
        <row r="9">
          <cell r="B9" t="str">
            <v>吴昊</v>
          </cell>
          <cell r="C9" t="str">
            <v>生物类基地班1901</v>
          </cell>
          <cell r="D9" t="str">
            <v>农学</v>
          </cell>
        </row>
        <row r="10">
          <cell r="B10" t="str">
            <v>吴思远</v>
          </cell>
          <cell r="C10" t="str">
            <v>生物类基地班1901</v>
          </cell>
          <cell r="D10" t="str">
            <v>农学</v>
          </cell>
        </row>
        <row r="11">
          <cell r="B11" t="str">
            <v>边晓东</v>
          </cell>
          <cell r="C11" t="str">
            <v>生物类基地班1902</v>
          </cell>
          <cell r="D11" t="str">
            <v>农学</v>
          </cell>
        </row>
        <row r="12">
          <cell r="B12" t="str">
            <v>崔琪</v>
          </cell>
          <cell r="C12" t="str">
            <v>生物类基地班1903</v>
          </cell>
          <cell r="D12" t="str">
            <v>农学</v>
          </cell>
        </row>
        <row r="13">
          <cell r="B13" t="str">
            <v>孙业一</v>
          </cell>
          <cell r="C13" t="str">
            <v>生物类基地班1904</v>
          </cell>
          <cell r="D13" t="str">
            <v>农学</v>
          </cell>
        </row>
        <row r="14">
          <cell r="B14" t="str">
            <v>梁耀月</v>
          </cell>
          <cell r="C14" t="str">
            <v>生物类基地班1904</v>
          </cell>
          <cell r="D14" t="str">
            <v>农学</v>
          </cell>
        </row>
        <row r="15">
          <cell r="B15" t="str">
            <v>邹亮</v>
          </cell>
          <cell r="C15" t="str">
            <v>生物类基地班1904</v>
          </cell>
          <cell r="D15" t="str">
            <v>农学</v>
          </cell>
        </row>
        <row r="16">
          <cell r="B16" t="str">
            <v>王怀之</v>
          </cell>
          <cell r="C16" t="str">
            <v>生物类基地班1905</v>
          </cell>
          <cell r="D16" t="str">
            <v>农学</v>
          </cell>
        </row>
        <row r="17">
          <cell r="B17" t="str">
            <v>梁悦琪</v>
          </cell>
          <cell r="C17" t="str">
            <v>生物类基地班1906</v>
          </cell>
          <cell r="D17" t="str">
            <v>农学</v>
          </cell>
        </row>
        <row r="18">
          <cell r="B18" t="str">
            <v>童珞珞</v>
          </cell>
          <cell r="C18" t="str">
            <v>生物类基地班1906</v>
          </cell>
          <cell r="D18" t="str">
            <v>农学</v>
          </cell>
        </row>
        <row r="19">
          <cell r="B19" t="str">
            <v>赵亮</v>
          </cell>
          <cell r="C19" t="str">
            <v>生物类基地班1901</v>
          </cell>
          <cell r="D19" t="str">
            <v>种子科学与工程</v>
          </cell>
        </row>
        <row r="20">
          <cell r="B20" t="str">
            <v>毛吴超</v>
          </cell>
          <cell r="C20" t="str">
            <v>生物类基地班1901</v>
          </cell>
          <cell r="D20" t="str">
            <v>种子科学与工程</v>
          </cell>
        </row>
        <row r="21">
          <cell r="B21" t="str">
            <v>蒋历行</v>
          </cell>
          <cell r="C21" t="str">
            <v>生物类基地班1901</v>
          </cell>
          <cell r="D21" t="str">
            <v>种子科学与工程</v>
          </cell>
        </row>
        <row r="22">
          <cell r="B22" t="str">
            <v>刘奕涵</v>
          </cell>
          <cell r="C22" t="str">
            <v>生物类基地班1901</v>
          </cell>
          <cell r="D22" t="str">
            <v>种子科学与工程</v>
          </cell>
        </row>
        <row r="23">
          <cell r="B23" t="str">
            <v>刘雅睿</v>
          </cell>
          <cell r="C23" t="str">
            <v>生物类基地班1902</v>
          </cell>
          <cell r="D23" t="str">
            <v>种子科学与工程</v>
          </cell>
        </row>
        <row r="24">
          <cell r="B24" t="str">
            <v>周雨欣</v>
          </cell>
          <cell r="C24" t="str">
            <v>生物类基地班1902</v>
          </cell>
          <cell r="D24" t="str">
            <v>种子科学与工程</v>
          </cell>
        </row>
        <row r="25">
          <cell r="B25" t="str">
            <v>郭玮</v>
          </cell>
          <cell r="C25" t="str">
            <v>生物类基地班1902</v>
          </cell>
          <cell r="D25" t="str">
            <v>种子科学与工程</v>
          </cell>
        </row>
        <row r="26">
          <cell r="B26" t="str">
            <v>颜子凡</v>
          </cell>
          <cell r="C26" t="str">
            <v>生物类基地班1903</v>
          </cell>
          <cell r="D26" t="str">
            <v>种子科学与工程</v>
          </cell>
        </row>
        <row r="27">
          <cell r="B27" t="str">
            <v>王志远</v>
          </cell>
          <cell r="C27" t="str">
            <v>生物类基地班1903</v>
          </cell>
          <cell r="D27" t="str">
            <v>种子科学与工程</v>
          </cell>
        </row>
        <row r="28">
          <cell r="B28" t="str">
            <v>任伟</v>
          </cell>
          <cell r="C28" t="str">
            <v>生物类基地班1903</v>
          </cell>
          <cell r="D28" t="str">
            <v>种子科学与工程</v>
          </cell>
        </row>
        <row r="29">
          <cell r="B29" t="str">
            <v>姚馨雨</v>
          </cell>
          <cell r="C29" t="str">
            <v>生物类基地班1904</v>
          </cell>
          <cell r="D29" t="str">
            <v>种子科学与工程</v>
          </cell>
        </row>
        <row r="30">
          <cell r="B30" t="str">
            <v>张家畅</v>
          </cell>
          <cell r="C30" t="str">
            <v>生物类基地班1904</v>
          </cell>
          <cell r="D30" t="str">
            <v>种子科学与工程</v>
          </cell>
        </row>
        <row r="31">
          <cell r="B31" t="str">
            <v>孙羽轩</v>
          </cell>
          <cell r="C31" t="str">
            <v>生物类基地班1905</v>
          </cell>
          <cell r="D31" t="str">
            <v>种子科学与工程</v>
          </cell>
        </row>
        <row r="32">
          <cell r="B32" t="str">
            <v>廖炜程</v>
          </cell>
          <cell r="C32" t="str">
            <v>生物类基地班1905</v>
          </cell>
          <cell r="D32" t="str">
            <v>种子科学与工程</v>
          </cell>
        </row>
        <row r="33">
          <cell r="B33" t="str">
            <v>章江昊</v>
          </cell>
          <cell r="C33" t="str">
            <v>生物类基地班1905</v>
          </cell>
          <cell r="D33" t="str">
            <v>种子科学与工程</v>
          </cell>
        </row>
        <row r="34">
          <cell r="B34" t="str">
            <v>郭宇泰</v>
          </cell>
          <cell r="C34" t="str">
            <v>生物类基地班1905</v>
          </cell>
          <cell r="D34" t="str">
            <v>种子科学与工程</v>
          </cell>
        </row>
        <row r="35">
          <cell r="B35" t="str">
            <v>胡梦圆</v>
          </cell>
          <cell r="C35" t="str">
            <v>生物类基地班1901</v>
          </cell>
          <cell r="D35" t="str">
            <v>植物保护</v>
          </cell>
        </row>
        <row r="36">
          <cell r="B36" t="str">
            <v>刘璐</v>
          </cell>
          <cell r="C36" t="str">
            <v>生物类基地班1901</v>
          </cell>
          <cell r="D36" t="str">
            <v>植物保护</v>
          </cell>
        </row>
        <row r="37">
          <cell r="B37" t="str">
            <v>李智慧</v>
          </cell>
          <cell r="C37" t="str">
            <v>生物类基地班1902</v>
          </cell>
          <cell r="D37" t="str">
            <v>植物保护</v>
          </cell>
        </row>
        <row r="38">
          <cell r="B38" t="str">
            <v>余姿洁</v>
          </cell>
          <cell r="C38" t="str">
            <v>生物类基地班1902</v>
          </cell>
          <cell r="D38" t="str">
            <v>植物保护</v>
          </cell>
        </row>
        <row r="39">
          <cell r="B39" t="str">
            <v>金史洋</v>
          </cell>
          <cell r="C39" t="str">
            <v>生物类基地班1902</v>
          </cell>
          <cell r="D39" t="str">
            <v>植物保护</v>
          </cell>
        </row>
        <row r="40">
          <cell r="B40" t="str">
            <v>张益杰</v>
          </cell>
          <cell r="C40" t="str">
            <v>生物类基地班1903</v>
          </cell>
          <cell r="D40" t="str">
            <v>植物保护</v>
          </cell>
        </row>
        <row r="41">
          <cell r="B41" t="str">
            <v>杨玄</v>
          </cell>
          <cell r="C41" t="str">
            <v>生物类基地班1903</v>
          </cell>
          <cell r="D41" t="str">
            <v>植物保护</v>
          </cell>
        </row>
        <row r="42">
          <cell r="B42" t="str">
            <v>张高华</v>
          </cell>
          <cell r="C42" t="str">
            <v>生物类基地班1903</v>
          </cell>
          <cell r="D42" t="str">
            <v>植物保护</v>
          </cell>
        </row>
        <row r="43">
          <cell r="B43" t="str">
            <v>魏可欣</v>
          </cell>
          <cell r="C43" t="str">
            <v>生物类基地班1904</v>
          </cell>
          <cell r="D43" t="str">
            <v>植物保护</v>
          </cell>
        </row>
        <row r="44">
          <cell r="B44" t="str">
            <v>张羽</v>
          </cell>
          <cell r="C44" t="str">
            <v>生物类基地班1904</v>
          </cell>
          <cell r="D44" t="str">
            <v>植物保护</v>
          </cell>
        </row>
        <row r="45">
          <cell r="B45" t="str">
            <v>刘蕊</v>
          </cell>
          <cell r="C45" t="str">
            <v>生物类基地班1904</v>
          </cell>
          <cell r="D45" t="str">
            <v>植物保护</v>
          </cell>
        </row>
        <row r="46">
          <cell r="B46" t="str">
            <v>谢蕴华</v>
          </cell>
          <cell r="C46" t="str">
            <v>生物类基地班1904</v>
          </cell>
          <cell r="D46" t="str">
            <v>植物保护</v>
          </cell>
        </row>
        <row r="47">
          <cell r="B47" t="str">
            <v>曹祯</v>
          </cell>
          <cell r="C47" t="str">
            <v>生物类基地班1905</v>
          </cell>
          <cell r="D47" t="str">
            <v>植物保护</v>
          </cell>
        </row>
        <row r="48">
          <cell r="B48" t="str">
            <v>毕瑛</v>
          </cell>
          <cell r="C48" t="str">
            <v>生物类基地班1905</v>
          </cell>
          <cell r="D48" t="str">
            <v>植物保护</v>
          </cell>
        </row>
        <row r="49">
          <cell r="B49" t="str">
            <v>孙睿冰</v>
          </cell>
          <cell r="C49" t="str">
            <v>生物类基地班1905</v>
          </cell>
          <cell r="D49" t="str">
            <v>植物保护</v>
          </cell>
        </row>
        <row r="50">
          <cell r="B50" t="str">
            <v>赵曦</v>
          </cell>
          <cell r="C50" t="str">
            <v>生物类基地班1905</v>
          </cell>
          <cell r="D50" t="str">
            <v>植物保护</v>
          </cell>
        </row>
        <row r="51">
          <cell r="B51" t="str">
            <v>左晋源</v>
          </cell>
          <cell r="C51" t="str">
            <v>生物类基地班1906</v>
          </cell>
          <cell r="D51" t="str">
            <v>植物保护</v>
          </cell>
        </row>
        <row r="52">
          <cell r="B52" t="str">
            <v>李莹莹</v>
          </cell>
          <cell r="C52" t="str">
            <v>生物类基地班1901</v>
          </cell>
          <cell r="D52" t="str">
            <v>园艺</v>
          </cell>
        </row>
        <row r="53">
          <cell r="B53" t="str">
            <v>张楚砚</v>
          </cell>
          <cell r="C53" t="str">
            <v>生物类基地班1902</v>
          </cell>
          <cell r="D53" t="str">
            <v>园艺</v>
          </cell>
        </row>
        <row r="54">
          <cell r="B54" t="str">
            <v>刘俊燕</v>
          </cell>
          <cell r="C54" t="str">
            <v>生物类基地班1902</v>
          </cell>
          <cell r="D54" t="str">
            <v>园艺</v>
          </cell>
        </row>
        <row r="55">
          <cell r="B55" t="str">
            <v>冯淑晴</v>
          </cell>
          <cell r="C55" t="str">
            <v>生物类基地班1902</v>
          </cell>
          <cell r="D55" t="str">
            <v>园艺</v>
          </cell>
        </row>
        <row r="56">
          <cell r="B56" t="str">
            <v>李波</v>
          </cell>
          <cell r="C56" t="str">
            <v>生物类基地班1902</v>
          </cell>
          <cell r="D56" t="str">
            <v>园艺</v>
          </cell>
        </row>
        <row r="57">
          <cell r="B57" t="str">
            <v>王帆</v>
          </cell>
          <cell r="C57" t="str">
            <v>生物类基地班1903</v>
          </cell>
          <cell r="D57" t="str">
            <v>园艺</v>
          </cell>
        </row>
        <row r="58">
          <cell r="B58" t="str">
            <v>杨洁</v>
          </cell>
          <cell r="C58" t="str">
            <v>生物类基地班1903</v>
          </cell>
          <cell r="D58" t="str">
            <v>园艺</v>
          </cell>
        </row>
        <row r="59">
          <cell r="B59" t="str">
            <v>王鹏</v>
          </cell>
          <cell r="C59" t="str">
            <v>生物类基地班1903</v>
          </cell>
          <cell r="D59" t="str">
            <v>园艺</v>
          </cell>
        </row>
        <row r="60">
          <cell r="B60" t="str">
            <v>徐田雨</v>
          </cell>
          <cell r="C60" t="str">
            <v>生物类基地班1903</v>
          </cell>
          <cell r="D60" t="str">
            <v>园艺</v>
          </cell>
        </row>
        <row r="61">
          <cell r="B61" t="str">
            <v>张贻晴</v>
          </cell>
          <cell r="C61" t="str">
            <v>生物类基地班1904</v>
          </cell>
          <cell r="D61" t="str">
            <v>园艺</v>
          </cell>
        </row>
        <row r="62">
          <cell r="B62" t="str">
            <v>李林潞</v>
          </cell>
          <cell r="C62" t="str">
            <v>生物类基地班1905</v>
          </cell>
          <cell r="D62" t="str">
            <v>园艺</v>
          </cell>
        </row>
        <row r="63">
          <cell r="B63" t="str">
            <v>韩松雪</v>
          </cell>
          <cell r="C63" t="str">
            <v>生物类基地班1905</v>
          </cell>
          <cell r="D63" t="str">
            <v>园艺</v>
          </cell>
        </row>
        <row r="64">
          <cell r="B64" t="str">
            <v>乔龙</v>
          </cell>
          <cell r="C64" t="str">
            <v>生物类基地班1905</v>
          </cell>
          <cell r="D64" t="str">
            <v>园艺</v>
          </cell>
        </row>
        <row r="65">
          <cell r="B65" t="str">
            <v>刘浩然</v>
          </cell>
          <cell r="C65" t="str">
            <v>生物类基地班1905</v>
          </cell>
          <cell r="D65" t="str">
            <v>园艺</v>
          </cell>
        </row>
        <row r="66">
          <cell r="B66" t="str">
            <v>陈小平</v>
          </cell>
          <cell r="C66" t="str">
            <v>生物类基地班1905</v>
          </cell>
          <cell r="D66" t="str">
            <v>园艺</v>
          </cell>
        </row>
        <row r="67">
          <cell r="B67" t="str">
            <v>刘梦雨</v>
          </cell>
          <cell r="C67" t="str">
            <v>生物类基地班1906</v>
          </cell>
          <cell r="D67" t="str">
            <v>园艺</v>
          </cell>
        </row>
        <row r="68">
          <cell r="B68" t="str">
            <v>唐睿欣</v>
          </cell>
          <cell r="C68" t="str">
            <v>生物类基地班1906</v>
          </cell>
          <cell r="D68" t="str">
            <v>园艺</v>
          </cell>
        </row>
        <row r="69">
          <cell r="B69" t="str">
            <v>许晓宇</v>
          </cell>
          <cell r="C69" t="str">
            <v>生物类基地班1901</v>
          </cell>
          <cell r="D69" t="str">
            <v>动物科学</v>
          </cell>
        </row>
        <row r="70">
          <cell r="B70" t="str">
            <v>马楠謌</v>
          </cell>
          <cell r="C70" t="str">
            <v>生物类基地班1901</v>
          </cell>
          <cell r="D70" t="str">
            <v>动物科学</v>
          </cell>
        </row>
        <row r="71">
          <cell r="B71" t="str">
            <v>郭玺</v>
          </cell>
          <cell r="C71" t="str">
            <v>生物类基地班1901</v>
          </cell>
          <cell r="D71" t="str">
            <v>动物科学</v>
          </cell>
        </row>
        <row r="72">
          <cell r="B72" t="str">
            <v>宋晨旭</v>
          </cell>
          <cell r="C72" t="str">
            <v>生物类基地班1902</v>
          </cell>
          <cell r="D72" t="str">
            <v>动物科学</v>
          </cell>
        </row>
        <row r="73">
          <cell r="B73" t="str">
            <v>徐静雅</v>
          </cell>
          <cell r="C73" t="str">
            <v>生物类基地班1903</v>
          </cell>
          <cell r="D73" t="str">
            <v>动物科学</v>
          </cell>
        </row>
        <row r="74">
          <cell r="B74" t="str">
            <v>张梦阳</v>
          </cell>
          <cell r="C74" t="str">
            <v>生物类基地班1903</v>
          </cell>
          <cell r="D74" t="str">
            <v>动物科学</v>
          </cell>
        </row>
        <row r="75">
          <cell r="B75" t="str">
            <v>王译彬</v>
          </cell>
          <cell r="C75" t="str">
            <v>生物类基地班1903</v>
          </cell>
          <cell r="D75" t="str">
            <v>动物科学</v>
          </cell>
        </row>
        <row r="76">
          <cell r="B76" t="str">
            <v>谢蓝天</v>
          </cell>
          <cell r="C76" t="str">
            <v>生物类基地班1903</v>
          </cell>
          <cell r="D76" t="str">
            <v>动物科学</v>
          </cell>
        </row>
        <row r="77">
          <cell r="B77" t="str">
            <v>李心怡</v>
          </cell>
          <cell r="C77" t="str">
            <v>生物类基地班1904</v>
          </cell>
          <cell r="D77" t="str">
            <v>动物科学</v>
          </cell>
        </row>
        <row r="78">
          <cell r="B78" t="str">
            <v>董书豪</v>
          </cell>
          <cell r="C78" t="str">
            <v>生物类基地班1904</v>
          </cell>
          <cell r="D78" t="str">
            <v>动物科学</v>
          </cell>
        </row>
        <row r="79">
          <cell r="B79" t="str">
            <v>王宇</v>
          </cell>
          <cell r="C79" t="str">
            <v>生物类基地班1905</v>
          </cell>
          <cell r="D79" t="str">
            <v>动物科学</v>
          </cell>
        </row>
        <row r="80">
          <cell r="B80" t="str">
            <v>刘雅柔</v>
          </cell>
          <cell r="C80" t="str">
            <v>生物类基地班1905</v>
          </cell>
          <cell r="D80" t="str">
            <v>动物科学</v>
          </cell>
        </row>
        <row r="81">
          <cell r="B81" t="str">
            <v>杨培钰</v>
          </cell>
          <cell r="C81" t="str">
            <v>生物类基地班1906</v>
          </cell>
          <cell r="D81" t="str">
            <v>动物科学</v>
          </cell>
        </row>
        <row r="82">
          <cell r="B82" t="str">
            <v>李婧洁</v>
          </cell>
          <cell r="C82" t="str">
            <v>生物类基地班1906</v>
          </cell>
          <cell r="D82" t="str">
            <v>动物科学</v>
          </cell>
        </row>
        <row r="83">
          <cell r="B83" t="str">
            <v>宋承翰</v>
          </cell>
          <cell r="C83" t="str">
            <v>生物类基地班1906</v>
          </cell>
          <cell r="D83" t="str">
            <v>动物科学</v>
          </cell>
        </row>
        <row r="84">
          <cell r="B84" t="str">
            <v>童浩楠</v>
          </cell>
          <cell r="C84" t="str">
            <v>生物类基地班1906</v>
          </cell>
          <cell r="D84" t="str">
            <v>动物科学</v>
          </cell>
        </row>
        <row r="85">
          <cell r="B85" t="str">
            <v>钱泳霖</v>
          </cell>
          <cell r="C85" t="str">
            <v>生物类基地班1906</v>
          </cell>
          <cell r="D85" t="str">
            <v>动物科学</v>
          </cell>
        </row>
        <row r="86">
          <cell r="B86" t="str">
            <v>崔祥瑞</v>
          </cell>
          <cell r="C86" t="str">
            <v>生物类基地班1901</v>
          </cell>
          <cell r="D86" t="str">
            <v>林学</v>
          </cell>
        </row>
        <row r="87">
          <cell r="B87" t="str">
            <v>柴渲矫</v>
          </cell>
          <cell r="C87" t="str">
            <v>生物类基地班1902</v>
          </cell>
          <cell r="D87" t="str">
            <v>林学</v>
          </cell>
        </row>
        <row r="88">
          <cell r="B88" t="str">
            <v>李增丰</v>
          </cell>
          <cell r="C88" t="str">
            <v>生物类基地班1902</v>
          </cell>
          <cell r="D88" t="str">
            <v>林学</v>
          </cell>
        </row>
        <row r="89">
          <cell r="B89" t="str">
            <v>王秋晨</v>
          </cell>
          <cell r="C89" t="str">
            <v>生物类基地班1903</v>
          </cell>
          <cell r="D89" t="str">
            <v>林学</v>
          </cell>
        </row>
        <row r="90">
          <cell r="B90" t="str">
            <v>李京臨</v>
          </cell>
          <cell r="C90" t="str">
            <v>生物类基地班1903</v>
          </cell>
          <cell r="D90" t="str">
            <v>林学</v>
          </cell>
        </row>
        <row r="91">
          <cell r="B91" t="str">
            <v>牛致远</v>
          </cell>
          <cell r="C91" t="str">
            <v>生物类基地班1903</v>
          </cell>
          <cell r="D91" t="str">
            <v>林学</v>
          </cell>
        </row>
        <row r="92">
          <cell r="B92" t="str">
            <v>张卓瑜</v>
          </cell>
          <cell r="C92" t="str">
            <v>生物类基地班1904</v>
          </cell>
          <cell r="D92" t="str">
            <v>林学</v>
          </cell>
        </row>
        <row r="93">
          <cell r="B93" t="str">
            <v>李广艳</v>
          </cell>
          <cell r="C93" t="str">
            <v>生物类基地班1904</v>
          </cell>
          <cell r="D93" t="str">
            <v>林学</v>
          </cell>
        </row>
        <row r="94">
          <cell r="B94" t="str">
            <v>王嘉璐</v>
          </cell>
          <cell r="C94" t="str">
            <v>生物类基地班1904</v>
          </cell>
          <cell r="D94" t="str">
            <v>林学</v>
          </cell>
        </row>
        <row r="95">
          <cell r="B95" t="str">
            <v>段奥华</v>
          </cell>
          <cell r="C95" t="str">
            <v>生物类基地班1904</v>
          </cell>
          <cell r="D95" t="str">
            <v>林学</v>
          </cell>
        </row>
        <row r="96">
          <cell r="B96" t="str">
            <v>钱煦坤</v>
          </cell>
          <cell r="C96" t="str">
            <v>生物类基地班1904</v>
          </cell>
          <cell r="D96" t="str">
            <v>林学</v>
          </cell>
        </row>
        <row r="97">
          <cell r="B97" t="str">
            <v>张砚博</v>
          </cell>
          <cell r="C97" t="str">
            <v>生物类基地班1905</v>
          </cell>
          <cell r="D97" t="str">
            <v>林学</v>
          </cell>
        </row>
        <row r="98">
          <cell r="B98" t="str">
            <v>李修成</v>
          </cell>
          <cell r="C98" t="str">
            <v>生物类基地班1905</v>
          </cell>
          <cell r="D98" t="str">
            <v>林学</v>
          </cell>
        </row>
        <row r="99">
          <cell r="B99" t="str">
            <v>江汶锴</v>
          </cell>
          <cell r="C99" t="str">
            <v>生物类基地班1905</v>
          </cell>
          <cell r="D99" t="str">
            <v>林学</v>
          </cell>
        </row>
        <row r="100">
          <cell r="B100" t="str">
            <v>何东普</v>
          </cell>
          <cell r="C100" t="str">
            <v>生物类基地班1905</v>
          </cell>
          <cell r="D100" t="str">
            <v>林学</v>
          </cell>
        </row>
        <row r="101">
          <cell r="B101" t="str">
            <v>杨锦秋</v>
          </cell>
          <cell r="C101" t="str">
            <v>生物类基地班1906</v>
          </cell>
          <cell r="D101" t="str">
            <v>林学</v>
          </cell>
        </row>
        <row r="102">
          <cell r="B102" t="str">
            <v>吴志刚</v>
          </cell>
          <cell r="C102" t="str">
            <v>生物类基地班1906</v>
          </cell>
          <cell r="D102" t="str">
            <v>林学</v>
          </cell>
        </row>
        <row r="103">
          <cell r="B103" t="str">
            <v>张骥骜</v>
          </cell>
          <cell r="C103" t="str">
            <v>生物类基地班1901</v>
          </cell>
          <cell r="D103" t="str">
            <v>生物科学</v>
          </cell>
        </row>
        <row r="104">
          <cell r="B104" t="str">
            <v>安怡凝</v>
          </cell>
          <cell r="C104" t="str">
            <v>生物类基地班1902</v>
          </cell>
          <cell r="D104" t="str">
            <v>生物科学</v>
          </cell>
        </row>
        <row r="105">
          <cell r="B105" t="str">
            <v>苏颜琦</v>
          </cell>
          <cell r="C105" t="str">
            <v>生物类基地班1902</v>
          </cell>
          <cell r="D105" t="str">
            <v>生物科学</v>
          </cell>
        </row>
        <row r="106">
          <cell r="B106" t="str">
            <v>余鹏</v>
          </cell>
          <cell r="C106" t="str">
            <v>生物类基地班1902</v>
          </cell>
          <cell r="D106" t="str">
            <v>生物科学</v>
          </cell>
        </row>
        <row r="107">
          <cell r="B107" t="str">
            <v>李宇</v>
          </cell>
          <cell r="C107" t="str">
            <v>生物类基地班1902</v>
          </cell>
          <cell r="D107" t="str">
            <v>生物科学</v>
          </cell>
        </row>
        <row r="108">
          <cell r="B108" t="str">
            <v>蔡润泽</v>
          </cell>
          <cell r="C108" t="str">
            <v>生物类基地班1902</v>
          </cell>
          <cell r="D108" t="str">
            <v>生物科学</v>
          </cell>
        </row>
        <row r="109">
          <cell r="B109" t="str">
            <v>田沛孜</v>
          </cell>
          <cell r="C109" t="str">
            <v>生物类基地班1903</v>
          </cell>
          <cell r="D109" t="str">
            <v>生物科学</v>
          </cell>
        </row>
        <row r="110">
          <cell r="B110" t="str">
            <v>冯俊佳</v>
          </cell>
          <cell r="C110" t="str">
            <v>生物类基地班1903</v>
          </cell>
          <cell r="D110" t="str">
            <v>生物科学</v>
          </cell>
        </row>
        <row r="111">
          <cell r="B111" t="str">
            <v>贾永建</v>
          </cell>
          <cell r="C111" t="str">
            <v>生物类基地班1903</v>
          </cell>
          <cell r="D111" t="str">
            <v>生物科学</v>
          </cell>
        </row>
        <row r="112">
          <cell r="B112" t="str">
            <v>王若彤</v>
          </cell>
          <cell r="C112" t="str">
            <v>生物类基地班1905</v>
          </cell>
          <cell r="D112" t="str">
            <v>生物科学</v>
          </cell>
        </row>
        <row r="113">
          <cell r="B113" t="str">
            <v>李琳</v>
          </cell>
          <cell r="C113" t="str">
            <v>生物类基地班1905</v>
          </cell>
          <cell r="D113" t="str">
            <v>生物科学</v>
          </cell>
        </row>
        <row r="114">
          <cell r="B114" t="str">
            <v>江思怡</v>
          </cell>
          <cell r="C114" t="str">
            <v>生物类基地班1905</v>
          </cell>
          <cell r="D114" t="str">
            <v>生物科学</v>
          </cell>
        </row>
        <row r="115">
          <cell r="B115" t="str">
            <v>高天辰</v>
          </cell>
          <cell r="C115" t="str">
            <v>生物类基地班1905</v>
          </cell>
          <cell r="D115" t="str">
            <v>生物科学</v>
          </cell>
        </row>
        <row r="116">
          <cell r="B116" t="str">
            <v>吝美静</v>
          </cell>
          <cell r="C116" t="str">
            <v>生物类基地班1906</v>
          </cell>
          <cell r="D116" t="str">
            <v>生物科学</v>
          </cell>
        </row>
        <row r="117">
          <cell r="B117" t="str">
            <v>赵芯垚</v>
          </cell>
          <cell r="C117" t="str">
            <v>生物类基地班1906</v>
          </cell>
          <cell r="D117" t="str">
            <v>生物科学</v>
          </cell>
        </row>
        <row r="118">
          <cell r="B118" t="str">
            <v>肖海茹</v>
          </cell>
          <cell r="C118" t="str">
            <v>生物类基地班1906</v>
          </cell>
          <cell r="D118" t="str">
            <v>生物科学</v>
          </cell>
        </row>
        <row r="119">
          <cell r="B119" t="str">
            <v>孙伟霖</v>
          </cell>
          <cell r="C119" t="str">
            <v>生物类基地班1906</v>
          </cell>
          <cell r="D119" t="str">
            <v>生物科学</v>
          </cell>
        </row>
        <row r="120">
          <cell r="B120" t="str">
            <v>何寒阳</v>
          </cell>
          <cell r="C120" t="str">
            <v>生物类基地班1906</v>
          </cell>
          <cell r="D120" t="str">
            <v>生物科学</v>
          </cell>
        </row>
        <row r="121">
          <cell r="B121" t="str">
            <v>徐源</v>
          </cell>
          <cell r="C121" t="str">
            <v>生物类基地班1901</v>
          </cell>
          <cell r="D121" t="str">
            <v>生物技术</v>
          </cell>
        </row>
        <row r="122">
          <cell r="B122" t="str">
            <v>赵雨薇</v>
          </cell>
          <cell r="C122" t="str">
            <v>生物类基地班1901</v>
          </cell>
          <cell r="D122" t="str">
            <v>生物技术</v>
          </cell>
        </row>
        <row r="123">
          <cell r="B123" t="str">
            <v>孙恬甜</v>
          </cell>
          <cell r="C123" t="str">
            <v>生物类基地班1902</v>
          </cell>
          <cell r="D123" t="str">
            <v>生物技术</v>
          </cell>
        </row>
        <row r="124">
          <cell r="B124" t="str">
            <v>童话</v>
          </cell>
          <cell r="C124" t="str">
            <v>生物类基地班1902</v>
          </cell>
          <cell r="D124" t="str">
            <v>生物技术</v>
          </cell>
        </row>
        <row r="125">
          <cell r="B125" t="str">
            <v>邓东涛</v>
          </cell>
          <cell r="C125" t="str">
            <v>生物类基地班1902</v>
          </cell>
          <cell r="D125" t="str">
            <v>生物技术</v>
          </cell>
        </row>
        <row r="126">
          <cell r="B126" t="str">
            <v>张熙林</v>
          </cell>
          <cell r="C126" t="str">
            <v>生物类基地班1903</v>
          </cell>
          <cell r="D126" t="str">
            <v>生物技术</v>
          </cell>
        </row>
        <row r="127">
          <cell r="B127" t="str">
            <v>高思尚</v>
          </cell>
          <cell r="C127" t="str">
            <v>生物类基地班1903</v>
          </cell>
          <cell r="D127" t="str">
            <v>生物技术</v>
          </cell>
        </row>
        <row r="128">
          <cell r="B128" t="str">
            <v>贾劲松</v>
          </cell>
          <cell r="C128" t="str">
            <v>生物类基地班1903</v>
          </cell>
          <cell r="D128" t="str">
            <v>生物技术</v>
          </cell>
        </row>
        <row r="129">
          <cell r="B129" t="str">
            <v>唐成龙</v>
          </cell>
          <cell r="C129" t="str">
            <v>生物类基地班1903</v>
          </cell>
          <cell r="D129" t="str">
            <v>生物技术</v>
          </cell>
        </row>
        <row r="130">
          <cell r="B130" t="str">
            <v>陈姝伶</v>
          </cell>
          <cell r="C130" t="str">
            <v>生物类基地班1904</v>
          </cell>
          <cell r="D130" t="str">
            <v>生物技术</v>
          </cell>
        </row>
        <row r="131">
          <cell r="B131" t="str">
            <v>徐文杰</v>
          </cell>
          <cell r="C131" t="str">
            <v>生物类基地班1904</v>
          </cell>
          <cell r="D131" t="str">
            <v>生物技术</v>
          </cell>
        </row>
        <row r="132">
          <cell r="B132" t="str">
            <v>任兆锐</v>
          </cell>
          <cell r="C132" t="str">
            <v>生物类基地班1904</v>
          </cell>
          <cell r="D132" t="str">
            <v>生物技术</v>
          </cell>
        </row>
        <row r="133">
          <cell r="B133" t="str">
            <v>陈凌翔</v>
          </cell>
          <cell r="C133" t="str">
            <v>生物类基地班1904</v>
          </cell>
          <cell r="D133" t="str">
            <v>生物技术</v>
          </cell>
        </row>
        <row r="134">
          <cell r="B134" t="str">
            <v>张庭恺</v>
          </cell>
          <cell r="C134" t="str">
            <v>生物类基地班1904</v>
          </cell>
          <cell r="D134" t="str">
            <v>生物技术</v>
          </cell>
        </row>
        <row r="135">
          <cell r="B135" t="str">
            <v>何海洋</v>
          </cell>
          <cell r="C135" t="str">
            <v>生物类基地班1905</v>
          </cell>
          <cell r="D135" t="str">
            <v>生物技术</v>
          </cell>
        </row>
        <row r="136">
          <cell r="B136" t="str">
            <v>李婉姝</v>
          </cell>
          <cell r="C136" t="str">
            <v>生物类基地班1906</v>
          </cell>
          <cell r="D136" t="str">
            <v>生物技术</v>
          </cell>
        </row>
        <row r="137">
          <cell r="B137" t="str">
            <v>刘小涵</v>
          </cell>
          <cell r="C137" t="str">
            <v>生物类基地班1906</v>
          </cell>
          <cell r="D137" t="str">
            <v>生物技术</v>
          </cell>
        </row>
        <row r="138">
          <cell r="B138" t="str">
            <v>丁彦衡</v>
          </cell>
          <cell r="C138" t="str">
            <v>生物类基地班1906</v>
          </cell>
          <cell r="D138" t="str">
            <v>生物技术</v>
          </cell>
        </row>
        <row r="139">
          <cell r="B139" t="str">
            <v>刘佳怡</v>
          </cell>
          <cell r="C139" t="str">
            <v>生物类基地班1901</v>
          </cell>
          <cell r="D139" t="str">
            <v>生物工程</v>
          </cell>
        </row>
        <row r="140">
          <cell r="B140" t="str">
            <v>高雪寒</v>
          </cell>
          <cell r="C140" t="str">
            <v>生物类基地班1901</v>
          </cell>
          <cell r="D140" t="str">
            <v>生物工程</v>
          </cell>
        </row>
        <row r="141">
          <cell r="B141" t="str">
            <v>张亚藩</v>
          </cell>
          <cell r="C141" t="str">
            <v>生物类基地班1901</v>
          </cell>
          <cell r="D141" t="str">
            <v>生物工程</v>
          </cell>
        </row>
        <row r="142">
          <cell r="B142" t="str">
            <v>杨玥</v>
          </cell>
          <cell r="C142" t="str">
            <v>生物类基地班1902</v>
          </cell>
          <cell r="D142" t="str">
            <v>生物工程</v>
          </cell>
        </row>
        <row r="143">
          <cell r="B143" t="str">
            <v>吕晨燕</v>
          </cell>
          <cell r="C143" t="str">
            <v>生物类基地班1902</v>
          </cell>
          <cell r="D143" t="str">
            <v>生物工程</v>
          </cell>
        </row>
        <row r="144">
          <cell r="B144" t="str">
            <v>王铮岩</v>
          </cell>
          <cell r="C144" t="str">
            <v>生物类基地班1902</v>
          </cell>
          <cell r="D144" t="str">
            <v>生物工程</v>
          </cell>
        </row>
        <row r="145">
          <cell r="B145" t="str">
            <v>梁嘉诚</v>
          </cell>
          <cell r="C145" t="str">
            <v>生物类基地班1902</v>
          </cell>
          <cell r="D145" t="str">
            <v>生物工程</v>
          </cell>
        </row>
        <row r="146">
          <cell r="B146" t="str">
            <v>刘逸凡</v>
          </cell>
          <cell r="C146" t="str">
            <v>生物类基地班1904</v>
          </cell>
          <cell r="D146" t="str">
            <v>生物工程</v>
          </cell>
        </row>
        <row r="147">
          <cell r="B147" t="str">
            <v>王思钧</v>
          </cell>
          <cell r="C147" t="str">
            <v>生物类基地班1904</v>
          </cell>
          <cell r="D147" t="str">
            <v>生物工程</v>
          </cell>
        </row>
        <row r="148">
          <cell r="B148" t="str">
            <v>樊世奇</v>
          </cell>
          <cell r="C148" t="str">
            <v>生物类基地班1904</v>
          </cell>
          <cell r="D148" t="str">
            <v>生物工程</v>
          </cell>
        </row>
        <row r="149">
          <cell r="B149" t="str">
            <v>赵建博</v>
          </cell>
          <cell r="C149" t="str">
            <v>生物类基地班1904</v>
          </cell>
          <cell r="D149" t="str">
            <v>生物工程</v>
          </cell>
        </row>
        <row r="150">
          <cell r="B150" t="str">
            <v>赵秋雨</v>
          </cell>
          <cell r="C150" t="str">
            <v>生物类基地班1905</v>
          </cell>
          <cell r="D150" t="str">
            <v>生物工程</v>
          </cell>
        </row>
        <row r="151">
          <cell r="B151" t="str">
            <v>任倩雯</v>
          </cell>
          <cell r="C151" t="str">
            <v>生物类基地班1906</v>
          </cell>
          <cell r="D151" t="str">
            <v>生物工程</v>
          </cell>
        </row>
        <row r="152">
          <cell r="B152" t="str">
            <v>刘轩</v>
          </cell>
          <cell r="C152" t="str">
            <v>生物类基地班1906</v>
          </cell>
          <cell r="D152" t="str">
            <v>生物工程</v>
          </cell>
        </row>
        <row r="153">
          <cell r="B153" t="str">
            <v>张旭罡</v>
          </cell>
          <cell r="C153" t="str">
            <v>生物类基地班1906</v>
          </cell>
          <cell r="D153" t="str">
            <v>生物工程</v>
          </cell>
        </row>
        <row r="154">
          <cell r="B154" t="str">
            <v>李崇森</v>
          </cell>
          <cell r="C154" t="str">
            <v>生物类基地班1906</v>
          </cell>
          <cell r="D154" t="str">
            <v>生物工程</v>
          </cell>
        </row>
        <row r="155">
          <cell r="B155" t="str">
            <v>臧全烁</v>
          </cell>
          <cell r="C155" t="str">
            <v>生物类基地班1906</v>
          </cell>
          <cell r="D155" t="str">
            <v>生物工程</v>
          </cell>
        </row>
        <row r="156">
          <cell r="B156" t="str">
            <v>张恺玥</v>
          </cell>
          <cell r="C156" t="str">
            <v>环工类卓越班1901</v>
          </cell>
          <cell r="D156" t="str">
            <v>水土保持与荒漠化防治</v>
          </cell>
        </row>
        <row r="157">
          <cell r="B157" t="str">
            <v>乔亦昕</v>
          </cell>
          <cell r="C157" t="str">
            <v>环工类卓越班1901</v>
          </cell>
          <cell r="D157" t="str">
            <v>水土保持与荒漠化防治</v>
          </cell>
        </row>
        <row r="158">
          <cell r="B158" t="str">
            <v>杜晨璐</v>
          </cell>
          <cell r="C158" t="str">
            <v>环工类卓越班1901</v>
          </cell>
          <cell r="D158" t="str">
            <v>水土保持与荒漠化防治</v>
          </cell>
        </row>
        <row r="159">
          <cell r="B159" t="str">
            <v>乔一诺</v>
          </cell>
          <cell r="C159" t="str">
            <v>环工类卓越班1901</v>
          </cell>
          <cell r="D159" t="str">
            <v>水土保持与荒漠化防治</v>
          </cell>
        </row>
        <row r="160">
          <cell r="B160" t="str">
            <v>郝心怡</v>
          </cell>
          <cell r="C160" t="str">
            <v>环工类卓越班1901</v>
          </cell>
          <cell r="D160" t="str">
            <v>水土保持与荒漠化防治</v>
          </cell>
        </row>
        <row r="161">
          <cell r="B161" t="str">
            <v>何源</v>
          </cell>
          <cell r="C161" t="str">
            <v>环工类卓越班1901</v>
          </cell>
          <cell r="D161" t="str">
            <v>水土保持与荒漠化防治</v>
          </cell>
        </row>
        <row r="162">
          <cell r="B162" t="str">
            <v>隋佳昕</v>
          </cell>
          <cell r="C162" t="str">
            <v>环工类卓越班1901</v>
          </cell>
          <cell r="D162" t="str">
            <v>水土保持与荒漠化防治</v>
          </cell>
        </row>
        <row r="163">
          <cell r="B163" t="str">
            <v>白芮华</v>
          </cell>
          <cell r="C163" t="str">
            <v>环工类卓越班1901</v>
          </cell>
          <cell r="D163" t="str">
            <v>水土保持与荒漠化防治</v>
          </cell>
        </row>
        <row r="164">
          <cell r="B164" t="str">
            <v>刘玥婷</v>
          </cell>
          <cell r="C164" t="str">
            <v>环工类卓越班1901</v>
          </cell>
          <cell r="D164" t="str">
            <v>水土保持与荒漠化防治</v>
          </cell>
        </row>
        <row r="165">
          <cell r="B165" t="str">
            <v>商永畅</v>
          </cell>
          <cell r="C165" t="str">
            <v>环工类卓越班1901</v>
          </cell>
          <cell r="D165" t="str">
            <v>水土保持与荒漠化防治</v>
          </cell>
        </row>
        <row r="166">
          <cell r="B166" t="str">
            <v>靳卓航</v>
          </cell>
          <cell r="C166" t="str">
            <v>环工类卓越班1901</v>
          </cell>
          <cell r="D166" t="str">
            <v>水土保持与荒漠化防治</v>
          </cell>
        </row>
        <row r="167">
          <cell r="B167" t="str">
            <v>张祥磊</v>
          </cell>
          <cell r="C167" t="str">
            <v>环工类卓越班1901</v>
          </cell>
          <cell r="D167" t="str">
            <v>水土保持与荒漠化防治</v>
          </cell>
        </row>
        <row r="168">
          <cell r="B168" t="str">
            <v>张云</v>
          </cell>
          <cell r="C168" t="str">
            <v>环工类卓越班1901</v>
          </cell>
          <cell r="D168" t="str">
            <v>水土保持与荒漠化防治</v>
          </cell>
        </row>
        <row r="169">
          <cell r="B169" t="str">
            <v>刘冠亨</v>
          </cell>
          <cell r="C169" t="str">
            <v>环工类卓越班1901</v>
          </cell>
          <cell r="D169" t="str">
            <v>水土保持与荒漠化防治</v>
          </cell>
        </row>
        <row r="170">
          <cell r="B170" t="str">
            <v>徐圣贤</v>
          </cell>
          <cell r="C170" t="str">
            <v>环工类卓越班1901</v>
          </cell>
          <cell r="D170" t="str">
            <v>水土保持与荒漠化防治</v>
          </cell>
        </row>
        <row r="171">
          <cell r="B171" t="str">
            <v>刘梦曦</v>
          </cell>
          <cell r="C171" t="str">
            <v>环工类卓越班1901</v>
          </cell>
          <cell r="D171" t="str">
            <v>资源环境科学</v>
          </cell>
        </row>
        <row r="172">
          <cell r="B172" t="str">
            <v>李冰聪</v>
          </cell>
          <cell r="C172" t="str">
            <v>环工类卓越班1901</v>
          </cell>
          <cell r="D172" t="str">
            <v>资源环境科学</v>
          </cell>
        </row>
        <row r="173">
          <cell r="B173" t="str">
            <v>孟欣冉</v>
          </cell>
          <cell r="C173" t="str">
            <v>环工类卓越班1901</v>
          </cell>
          <cell r="D173" t="str">
            <v>资源环境科学</v>
          </cell>
        </row>
        <row r="174">
          <cell r="B174" t="str">
            <v>张新雨</v>
          </cell>
          <cell r="C174" t="str">
            <v>环工类卓越班1901</v>
          </cell>
          <cell r="D174" t="str">
            <v>资源环境科学</v>
          </cell>
        </row>
        <row r="175">
          <cell r="B175" t="str">
            <v>马林</v>
          </cell>
          <cell r="C175" t="str">
            <v>环工类卓越班1901</v>
          </cell>
          <cell r="D175" t="str">
            <v>资源环境科学</v>
          </cell>
        </row>
        <row r="176">
          <cell r="B176" t="str">
            <v>段梓宸</v>
          </cell>
          <cell r="C176" t="str">
            <v>环工类卓越班1901</v>
          </cell>
          <cell r="D176" t="str">
            <v>资源环境科学</v>
          </cell>
        </row>
        <row r="177">
          <cell r="B177" t="str">
            <v>高子轩</v>
          </cell>
          <cell r="C177" t="str">
            <v>环工类卓越班1901</v>
          </cell>
          <cell r="D177" t="str">
            <v>资源环境科学</v>
          </cell>
        </row>
        <row r="178">
          <cell r="B178" t="str">
            <v>张桂榜</v>
          </cell>
          <cell r="C178" t="str">
            <v>环工类卓越班1901</v>
          </cell>
          <cell r="D178" t="str">
            <v>资源环境科学</v>
          </cell>
        </row>
        <row r="179">
          <cell r="B179" t="str">
            <v>江方舟</v>
          </cell>
          <cell r="C179" t="str">
            <v>环工类卓越班1901</v>
          </cell>
          <cell r="D179" t="str">
            <v>资源环境科学</v>
          </cell>
        </row>
        <row r="180">
          <cell r="B180" t="str">
            <v>卢高飞</v>
          </cell>
          <cell r="C180" t="str">
            <v>环工类卓越班1901</v>
          </cell>
          <cell r="D180" t="str">
            <v>资源环境科学</v>
          </cell>
        </row>
        <row r="181">
          <cell r="B181" t="str">
            <v>郑齐意</v>
          </cell>
          <cell r="C181" t="str">
            <v>环工类卓越班1901</v>
          </cell>
          <cell r="D181" t="str">
            <v>资源环境科学</v>
          </cell>
        </row>
        <row r="182">
          <cell r="B182" t="str">
            <v>倪尔东</v>
          </cell>
          <cell r="C182" t="str">
            <v>环工类卓越班1901</v>
          </cell>
          <cell r="D182" t="str">
            <v>资源环境科学</v>
          </cell>
        </row>
        <row r="183">
          <cell r="B183" t="str">
            <v>刘恒瑞</v>
          </cell>
          <cell r="C183" t="str">
            <v>环工类卓越班1901</v>
          </cell>
          <cell r="D183" t="str">
            <v>资源环境科学</v>
          </cell>
        </row>
        <row r="184">
          <cell r="B184" t="str">
            <v>杨世龙</v>
          </cell>
          <cell r="C184" t="str">
            <v>环工类卓越班1901</v>
          </cell>
          <cell r="D184" t="str">
            <v>资源环境科学</v>
          </cell>
        </row>
        <row r="185">
          <cell r="B185" t="str">
            <v>张景贺</v>
          </cell>
          <cell r="C185" t="str">
            <v>环工类卓越班1901</v>
          </cell>
          <cell r="D185" t="str">
            <v>资源环境科学</v>
          </cell>
        </row>
        <row r="186">
          <cell r="B186" t="str">
            <v>张兆然</v>
          </cell>
          <cell r="C186" t="str">
            <v>农工类卓越班1901</v>
          </cell>
          <cell r="D186" t="str">
            <v>农业水利工程</v>
          </cell>
        </row>
        <row r="187">
          <cell r="B187" t="str">
            <v>段玉鹏</v>
          </cell>
          <cell r="C187" t="str">
            <v>农工类卓越班1901</v>
          </cell>
          <cell r="D187" t="str">
            <v>农业水利工程</v>
          </cell>
        </row>
        <row r="188">
          <cell r="B188" t="str">
            <v>高宇宸</v>
          </cell>
          <cell r="C188" t="str">
            <v>农工类卓越班1901</v>
          </cell>
          <cell r="D188" t="str">
            <v>农业水利工程</v>
          </cell>
        </row>
        <row r="189">
          <cell r="B189" t="str">
            <v>刘明涛</v>
          </cell>
          <cell r="C189" t="str">
            <v>农工类卓越班1901</v>
          </cell>
          <cell r="D189" t="str">
            <v>农业水利工程</v>
          </cell>
        </row>
        <row r="190">
          <cell r="B190" t="str">
            <v>贾振宇</v>
          </cell>
          <cell r="C190" t="str">
            <v>农工类卓越班1901</v>
          </cell>
          <cell r="D190" t="str">
            <v>农业水利工程</v>
          </cell>
        </row>
        <row r="191">
          <cell r="B191" t="str">
            <v>董浩</v>
          </cell>
          <cell r="C191" t="str">
            <v>农工类卓越班1901</v>
          </cell>
          <cell r="D191" t="str">
            <v>农业水利工程</v>
          </cell>
        </row>
        <row r="192">
          <cell r="B192" t="str">
            <v>丁小惠</v>
          </cell>
          <cell r="C192" t="str">
            <v>农工类卓越班1902</v>
          </cell>
          <cell r="D192" t="str">
            <v>农业水利工程</v>
          </cell>
        </row>
        <row r="193">
          <cell r="B193" t="str">
            <v>姚蔼玲</v>
          </cell>
          <cell r="C193" t="str">
            <v>农工类卓越班1902</v>
          </cell>
          <cell r="D193" t="str">
            <v>农业水利工程</v>
          </cell>
        </row>
        <row r="194">
          <cell r="B194" t="str">
            <v>袁昕尧</v>
          </cell>
          <cell r="C194" t="str">
            <v>农工类卓越班1902</v>
          </cell>
          <cell r="D194" t="str">
            <v>农业水利工程</v>
          </cell>
        </row>
        <row r="195">
          <cell r="B195" t="str">
            <v>祁辰</v>
          </cell>
          <cell r="C195" t="str">
            <v>农工类卓越班1902</v>
          </cell>
          <cell r="D195" t="str">
            <v>农业水利工程</v>
          </cell>
        </row>
        <row r="196">
          <cell r="B196" t="str">
            <v>苗育铭</v>
          </cell>
          <cell r="C196" t="str">
            <v>农工类卓越班1902</v>
          </cell>
          <cell r="D196" t="str">
            <v>农业水利工程</v>
          </cell>
        </row>
        <row r="197">
          <cell r="B197" t="str">
            <v>丁硕秋</v>
          </cell>
          <cell r="C197" t="str">
            <v>农工类卓越班1902</v>
          </cell>
          <cell r="D197" t="str">
            <v>农业水利工程</v>
          </cell>
        </row>
        <row r="198">
          <cell r="B198" t="str">
            <v>陈子强</v>
          </cell>
          <cell r="C198" t="str">
            <v>农工类卓越班1902</v>
          </cell>
          <cell r="D198" t="str">
            <v>农业水利工程</v>
          </cell>
        </row>
        <row r="199">
          <cell r="B199" t="str">
            <v>崔荣庆</v>
          </cell>
          <cell r="C199" t="str">
            <v>农工类卓越班1902</v>
          </cell>
          <cell r="D199" t="str">
            <v>农业水利工程</v>
          </cell>
        </row>
        <row r="200">
          <cell r="B200" t="str">
            <v>杨阳</v>
          </cell>
          <cell r="C200" t="str">
            <v>农工类卓越班1902</v>
          </cell>
          <cell r="D200" t="str">
            <v>农业水利工程</v>
          </cell>
        </row>
        <row r="201">
          <cell r="B201" t="str">
            <v>张宇辰</v>
          </cell>
          <cell r="C201" t="str">
            <v>农工类卓越班1901</v>
          </cell>
          <cell r="D201" t="str">
            <v>水文与水资源工程</v>
          </cell>
        </row>
        <row r="202">
          <cell r="B202" t="str">
            <v>童颖</v>
          </cell>
          <cell r="C202" t="str">
            <v>农工类卓越班1901</v>
          </cell>
          <cell r="D202" t="str">
            <v>水文与水资源工程</v>
          </cell>
        </row>
        <row r="203">
          <cell r="B203" t="str">
            <v>丁晓云</v>
          </cell>
          <cell r="C203" t="str">
            <v>农工类卓越班1901</v>
          </cell>
          <cell r="D203" t="str">
            <v>水文与水资源工程</v>
          </cell>
        </row>
        <row r="204">
          <cell r="B204" t="str">
            <v>梁若冰</v>
          </cell>
          <cell r="C204" t="str">
            <v>农工类卓越班1901</v>
          </cell>
          <cell r="D204" t="str">
            <v>水文与水资源工程</v>
          </cell>
        </row>
        <row r="205">
          <cell r="B205" t="str">
            <v>夏柏洋</v>
          </cell>
          <cell r="C205" t="str">
            <v>农工类卓越班1901</v>
          </cell>
          <cell r="D205" t="str">
            <v>水文与水资源工程</v>
          </cell>
        </row>
        <row r="206">
          <cell r="B206" t="str">
            <v>王建坤</v>
          </cell>
          <cell r="C206" t="str">
            <v>农工类卓越班1901</v>
          </cell>
          <cell r="D206" t="str">
            <v>水文与水资源工程</v>
          </cell>
        </row>
        <row r="207">
          <cell r="B207" t="str">
            <v>王恩昊</v>
          </cell>
          <cell r="C207" t="str">
            <v>农工类卓越班1901</v>
          </cell>
          <cell r="D207" t="str">
            <v>水文与水资源工程</v>
          </cell>
        </row>
        <row r="208">
          <cell r="B208" t="str">
            <v>罗永坤</v>
          </cell>
          <cell r="C208" t="str">
            <v>农工类卓越班1901</v>
          </cell>
          <cell r="D208" t="str">
            <v>水文与水资源工程</v>
          </cell>
        </row>
        <row r="209">
          <cell r="B209" t="str">
            <v>张梓尚</v>
          </cell>
          <cell r="C209" t="str">
            <v>农工类卓越班1902</v>
          </cell>
          <cell r="D209" t="str">
            <v>水文与水资源工程</v>
          </cell>
        </row>
        <row r="210">
          <cell r="B210" t="str">
            <v>史雪麦</v>
          </cell>
          <cell r="C210" t="str">
            <v>农工类卓越班1902</v>
          </cell>
          <cell r="D210" t="str">
            <v>水文与水资源工程</v>
          </cell>
        </row>
        <row r="211">
          <cell r="B211" t="str">
            <v>段惠珂</v>
          </cell>
          <cell r="C211" t="str">
            <v>农工类卓越班1902</v>
          </cell>
          <cell r="D211" t="str">
            <v>水文与水资源工程</v>
          </cell>
        </row>
        <row r="212">
          <cell r="B212" t="str">
            <v>曹家豪</v>
          </cell>
          <cell r="C212" t="str">
            <v>农工类卓越班1902</v>
          </cell>
          <cell r="D212" t="str">
            <v>水文与水资源工程</v>
          </cell>
        </row>
        <row r="213">
          <cell r="B213" t="str">
            <v>贾玉博</v>
          </cell>
          <cell r="C213" t="str">
            <v>农工类卓越班1902</v>
          </cell>
          <cell r="D213" t="str">
            <v>水文与水资源工程</v>
          </cell>
        </row>
        <row r="214">
          <cell r="B214" t="str">
            <v>李力威</v>
          </cell>
          <cell r="C214" t="str">
            <v>农工类卓越班1902</v>
          </cell>
          <cell r="D214" t="str">
            <v>水文与水资源工程</v>
          </cell>
        </row>
        <row r="215">
          <cell r="B215" t="str">
            <v>庞世杰</v>
          </cell>
          <cell r="C215" t="str">
            <v>农工类卓越班1902</v>
          </cell>
          <cell r="D215" t="str">
            <v>水文与水资源工程</v>
          </cell>
        </row>
        <row r="216">
          <cell r="B216" t="str">
            <v>李斯雨</v>
          </cell>
          <cell r="C216" t="str">
            <v>农工类卓越班1901</v>
          </cell>
          <cell r="D216" t="str">
            <v>农业机械化及其自动化</v>
          </cell>
        </row>
        <row r="217">
          <cell r="B217" t="str">
            <v>郭佳元</v>
          </cell>
          <cell r="C217" t="str">
            <v>农工类卓越班1901</v>
          </cell>
          <cell r="D217" t="str">
            <v>农业机械化及其自动化</v>
          </cell>
        </row>
        <row r="218">
          <cell r="B218" t="str">
            <v>高国杰</v>
          </cell>
          <cell r="C218" t="str">
            <v>农工类卓越班1901</v>
          </cell>
          <cell r="D218" t="str">
            <v>农业机械化及其自动化</v>
          </cell>
        </row>
        <row r="219">
          <cell r="B219" t="str">
            <v>赵泽行</v>
          </cell>
          <cell r="C219" t="str">
            <v>农工类卓越班1901</v>
          </cell>
          <cell r="D219" t="str">
            <v>农业机械化及其自动化</v>
          </cell>
        </row>
        <row r="220">
          <cell r="B220" t="str">
            <v>谢意</v>
          </cell>
          <cell r="C220" t="str">
            <v>农工类卓越班1901</v>
          </cell>
          <cell r="D220" t="str">
            <v>农业机械化及其自动化</v>
          </cell>
        </row>
        <row r="221">
          <cell r="B221" t="str">
            <v>于涞源</v>
          </cell>
          <cell r="C221" t="str">
            <v>农工类卓越班1901</v>
          </cell>
          <cell r="D221" t="str">
            <v>农业机械化及其自动化</v>
          </cell>
        </row>
        <row r="222">
          <cell r="B222" t="str">
            <v>白浩浩</v>
          </cell>
          <cell r="C222" t="str">
            <v>农工类卓越班1901</v>
          </cell>
          <cell r="D222" t="str">
            <v>农业机械化及其自动化</v>
          </cell>
        </row>
        <row r="223">
          <cell r="B223" t="str">
            <v>郭昊田</v>
          </cell>
          <cell r="C223" t="str">
            <v>农工类卓越班1901</v>
          </cell>
          <cell r="D223" t="str">
            <v>农业机械化及其自动化</v>
          </cell>
        </row>
        <row r="224">
          <cell r="B224" t="str">
            <v>杨瑞基</v>
          </cell>
          <cell r="C224" t="str">
            <v>农工类卓越班1901</v>
          </cell>
          <cell r="D224" t="str">
            <v>农业机械化及其自动化</v>
          </cell>
        </row>
        <row r="225">
          <cell r="B225" t="str">
            <v>刘影</v>
          </cell>
          <cell r="C225" t="str">
            <v>农工类卓越班1902</v>
          </cell>
          <cell r="D225" t="str">
            <v>农业机械化及其自动化</v>
          </cell>
        </row>
        <row r="226">
          <cell r="B226" t="str">
            <v>陶姗</v>
          </cell>
          <cell r="C226" t="str">
            <v>农工类卓越班1902</v>
          </cell>
          <cell r="D226" t="str">
            <v>农业机械化及其自动化</v>
          </cell>
        </row>
        <row r="227">
          <cell r="B227" t="str">
            <v>李浩冉</v>
          </cell>
          <cell r="C227" t="str">
            <v>农工类卓越班1902</v>
          </cell>
          <cell r="D227" t="str">
            <v>农业机械化及其自动化</v>
          </cell>
        </row>
        <row r="228">
          <cell r="B228" t="str">
            <v>刘奕飞</v>
          </cell>
          <cell r="C228" t="str">
            <v>农工类卓越班1902</v>
          </cell>
          <cell r="D228" t="str">
            <v>农业机械化及其自动化</v>
          </cell>
        </row>
        <row r="229">
          <cell r="B229" t="str">
            <v>张硕</v>
          </cell>
          <cell r="C229" t="str">
            <v>农工类卓越班1902</v>
          </cell>
          <cell r="D229" t="str">
            <v>农业机械化及其自动化</v>
          </cell>
        </row>
        <row r="230">
          <cell r="B230" t="str">
            <v>高广宇</v>
          </cell>
          <cell r="C230" t="str">
            <v>农工类卓越班1902</v>
          </cell>
          <cell r="D230" t="str">
            <v>农业机械化及其自动化</v>
          </cell>
        </row>
        <row r="231">
          <cell r="B231" t="str">
            <v>程祎琳</v>
          </cell>
          <cell r="C231" t="str">
            <v>食品类卓越班1901</v>
          </cell>
          <cell r="D231" t="str">
            <v>葡萄与葡萄酒工程</v>
          </cell>
        </row>
        <row r="232">
          <cell r="B232" t="str">
            <v>颜廷旭</v>
          </cell>
          <cell r="C232" t="str">
            <v>食品类卓越班1901</v>
          </cell>
          <cell r="D232" t="str">
            <v>葡萄与葡萄酒工程</v>
          </cell>
        </row>
        <row r="233">
          <cell r="B233" t="str">
            <v>万紫妍</v>
          </cell>
          <cell r="C233" t="str">
            <v>食品类卓越班1901</v>
          </cell>
          <cell r="D233" t="str">
            <v>葡萄与葡萄酒工程</v>
          </cell>
        </row>
        <row r="234">
          <cell r="B234" t="str">
            <v>王馨怡</v>
          </cell>
          <cell r="C234" t="str">
            <v>食品类卓越班1901</v>
          </cell>
          <cell r="D234" t="str">
            <v>葡萄与葡萄酒工程</v>
          </cell>
        </row>
        <row r="235">
          <cell r="B235" t="str">
            <v>翁心怡</v>
          </cell>
          <cell r="C235" t="str">
            <v>食品类卓越班1901</v>
          </cell>
          <cell r="D235" t="str">
            <v>葡萄与葡萄酒工程</v>
          </cell>
        </row>
        <row r="236">
          <cell r="B236" t="str">
            <v>伍兴杰</v>
          </cell>
          <cell r="C236" t="str">
            <v>食品类卓越班1901</v>
          </cell>
          <cell r="D236" t="str">
            <v>葡萄与葡萄酒工程</v>
          </cell>
        </row>
        <row r="237">
          <cell r="B237" t="str">
            <v>任向博</v>
          </cell>
          <cell r="C237" t="str">
            <v>食品类卓越班1901</v>
          </cell>
          <cell r="D237" t="str">
            <v>葡萄与葡萄酒工程</v>
          </cell>
        </row>
        <row r="238">
          <cell r="B238" t="str">
            <v>宋英琨</v>
          </cell>
          <cell r="C238" t="str">
            <v>食品类卓越班1901</v>
          </cell>
          <cell r="D238" t="str">
            <v>葡萄与葡萄酒工程</v>
          </cell>
        </row>
        <row r="239">
          <cell r="B239" t="str">
            <v>许凌霄</v>
          </cell>
          <cell r="C239" t="str">
            <v>食品类卓越班1901</v>
          </cell>
          <cell r="D239" t="str">
            <v>葡萄与葡萄酒工程</v>
          </cell>
        </row>
        <row r="240">
          <cell r="B240" t="str">
            <v>李根</v>
          </cell>
          <cell r="C240" t="str">
            <v>食品类卓越班1901</v>
          </cell>
          <cell r="D240" t="str">
            <v>葡萄与葡萄酒工程</v>
          </cell>
        </row>
        <row r="241">
          <cell r="B241" t="str">
            <v>付羽譞</v>
          </cell>
          <cell r="C241" t="str">
            <v>食品类卓越班1901</v>
          </cell>
          <cell r="D241" t="str">
            <v>食品科学与工程</v>
          </cell>
        </row>
        <row r="242">
          <cell r="B242" t="str">
            <v>李雪怡</v>
          </cell>
          <cell r="C242" t="str">
            <v>食品类卓越班1901</v>
          </cell>
          <cell r="D242" t="str">
            <v>食品科学与工程</v>
          </cell>
        </row>
        <row r="243">
          <cell r="B243" t="str">
            <v>李枝蔓</v>
          </cell>
          <cell r="C243" t="str">
            <v>食品类卓越班1901</v>
          </cell>
          <cell r="D243" t="str">
            <v>食品科学与工程</v>
          </cell>
        </row>
        <row r="244">
          <cell r="B244" t="str">
            <v>王筱睿</v>
          </cell>
          <cell r="C244" t="str">
            <v>食品类卓越班1901</v>
          </cell>
          <cell r="D244" t="str">
            <v>食品科学与工程</v>
          </cell>
        </row>
        <row r="245">
          <cell r="B245" t="str">
            <v>王若琳</v>
          </cell>
          <cell r="C245" t="str">
            <v>食品类卓越班1901</v>
          </cell>
          <cell r="D245" t="str">
            <v>食品科学与工程</v>
          </cell>
        </row>
        <row r="246">
          <cell r="B246" t="str">
            <v>闫惠琦</v>
          </cell>
          <cell r="C246" t="str">
            <v>食品类卓越班1901</v>
          </cell>
          <cell r="D246" t="str">
            <v>食品科学与工程</v>
          </cell>
        </row>
        <row r="247">
          <cell r="B247" t="str">
            <v>蒋理国</v>
          </cell>
          <cell r="C247" t="str">
            <v>食品类卓越班1901</v>
          </cell>
          <cell r="D247" t="str">
            <v>食品科学与工程</v>
          </cell>
        </row>
        <row r="248">
          <cell r="B248" t="str">
            <v>刘迪</v>
          </cell>
          <cell r="C248" t="str">
            <v>食品类卓越班1901</v>
          </cell>
          <cell r="D248" t="str">
            <v>食品科学与工程</v>
          </cell>
        </row>
        <row r="249">
          <cell r="B249" t="str">
            <v>曾书豪</v>
          </cell>
          <cell r="C249" t="str">
            <v>食品类卓越班1901</v>
          </cell>
          <cell r="D249" t="str">
            <v>食品科学与工程</v>
          </cell>
        </row>
        <row r="250">
          <cell r="B250" t="str">
            <v>赵祥瑞</v>
          </cell>
          <cell r="C250" t="str">
            <v>食品类卓越班1901</v>
          </cell>
          <cell r="D250" t="str">
            <v>食品科学与工程</v>
          </cell>
        </row>
        <row r="251">
          <cell r="B251" t="str">
            <v>陆泽钰</v>
          </cell>
          <cell r="C251" t="str">
            <v>食品类卓越班1901</v>
          </cell>
          <cell r="D251" t="str">
            <v>食品质量与安全</v>
          </cell>
        </row>
        <row r="252">
          <cell r="B252" t="str">
            <v>汪楚晴</v>
          </cell>
          <cell r="C252" t="str">
            <v>食品类卓越班1901</v>
          </cell>
          <cell r="D252" t="str">
            <v>食品质量与安全</v>
          </cell>
        </row>
        <row r="253">
          <cell r="B253" t="str">
            <v>李雨洹</v>
          </cell>
          <cell r="C253" t="str">
            <v>食品类卓越班1901</v>
          </cell>
          <cell r="D253" t="str">
            <v>食品质量与安全</v>
          </cell>
        </row>
        <row r="254">
          <cell r="B254" t="str">
            <v>晋如意</v>
          </cell>
          <cell r="C254" t="str">
            <v>食品类卓越班1901</v>
          </cell>
          <cell r="D254" t="str">
            <v>食品质量与安全</v>
          </cell>
        </row>
        <row r="255">
          <cell r="B255" t="str">
            <v>李熠伟</v>
          </cell>
          <cell r="C255" t="str">
            <v>食品类卓越班1901</v>
          </cell>
          <cell r="D255" t="str">
            <v>食品质量与安全</v>
          </cell>
        </row>
        <row r="256">
          <cell r="B256" t="str">
            <v>周迅</v>
          </cell>
          <cell r="C256" t="str">
            <v>食品类卓越班1901</v>
          </cell>
          <cell r="D256" t="str">
            <v>食品质量与安全</v>
          </cell>
        </row>
        <row r="257">
          <cell r="B257" t="str">
            <v>刘成浩</v>
          </cell>
          <cell r="C257" t="str">
            <v>食品类卓越班1901</v>
          </cell>
          <cell r="D257" t="str">
            <v>食品质量与安全</v>
          </cell>
        </row>
        <row r="258">
          <cell r="B258" t="str">
            <v>张铭赫</v>
          </cell>
          <cell r="C258" t="str">
            <v>食品类卓越班1901</v>
          </cell>
          <cell r="D258" t="str">
            <v>食品质量与安全</v>
          </cell>
        </row>
        <row r="259">
          <cell r="B259" t="str">
            <v>姚炎芃</v>
          </cell>
          <cell r="C259" t="str">
            <v>食品类卓越班1901</v>
          </cell>
          <cell r="D259" t="str">
            <v>食品质量与安全</v>
          </cell>
        </row>
        <row r="260">
          <cell r="B260" t="str">
            <v>孙铂洋</v>
          </cell>
          <cell r="C260" t="str">
            <v>食品类卓越班1901</v>
          </cell>
          <cell r="D260" t="str">
            <v>食品质量与安全</v>
          </cell>
        </row>
        <row r="261">
          <cell r="B261" t="str">
            <v>高曼曼</v>
          </cell>
          <cell r="C261" t="str">
            <v>工管类卓越班1901</v>
          </cell>
          <cell r="D261" t="str">
            <v>农林经济管理</v>
          </cell>
        </row>
        <row r="262">
          <cell r="B262" t="str">
            <v>邢开心</v>
          </cell>
          <cell r="C262" t="str">
            <v>工管类卓越班1901</v>
          </cell>
          <cell r="D262" t="str">
            <v>农林经济管理</v>
          </cell>
        </row>
        <row r="263">
          <cell r="B263" t="str">
            <v>陈澳</v>
          </cell>
          <cell r="C263" t="str">
            <v>工管类卓越班1901</v>
          </cell>
          <cell r="D263" t="str">
            <v>农林经济管理</v>
          </cell>
        </row>
        <row r="264">
          <cell r="B264" t="str">
            <v>韩艺群</v>
          </cell>
          <cell r="C264" t="str">
            <v>工管类卓越班1901</v>
          </cell>
          <cell r="D264" t="str">
            <v>农林经济管理</v>
          </cell>
        </row>
        <row r="265">
          <cell r="B265" t="str">
            <v>晁慧</v>
          </cell>
          <cell r="C265" t="str">
            <v>工管类卓越班1901</v>
          </cell>
          <cell r="D265" t="str">
            <v>农林经济管理</v>
          </cell>
        </row>
        <row r="266">
          <cell r="B266" t="str">
            <v>张予萌</v>
          </cell>
          <cell r="C266" t="str">
            <v>工管类卓越班1901</v>
          </cell>
          <cell r="D266" t="str">
            <v>农林经济管理</v>
          </cell>
        </row>
        <row r="267">
          <cell r="B267" t="str">
            <v>张嘉琳</v>
          </cell>
          <cell r="C267" t="str">
            <v>工管类卓越班1901</v>
          </cell>
          <cell r="D267" t="str">
            <v>农林经济管理</v>
          </cell>
        </row>
        <row r="268">
          <cell r="B268" t="str">
            <v>薛林青</v>
          </cell>
          <cell r="C268" t="str">
            <v>工管类卓越班1901</v>
          </cell>
          <cell r="D268" t="str">
            <v>农林经济管理</v>
          </cell>
        </row>
        <row r="269">
          <cell r="B269" t="str">
            <v>田恬</v>
          </cell>
          <cell r="C269" t="str">
            <v>工管类卓越班1901</v>
          </cell>
          <cell r="D269" t="str">
            <v>农林经济管理</v>
          </cell>
        </row>
        <row r="270">
          <cell r="B270" t="str">
            <v>韩婉群</v>
          </cell>
          <cell r="C270" t="str">
            <v>工管类卓越班1901</v>
          </cell>
          <cell r="D270" t="str">
            <v>农林经济管理</v>
          </cell>
        </row>
        <row r="271">
          <cell r="B271" t="str">
            <v>赵小仪</v>
          </cell>
          <cell r="C271" t="str">
            <v>工管类卓越班1901</v>
          </cell>
          <cell r="D271" t="str">
            <v>农林经济管理</v>
          </cell>
        </row>
        <row r="272">
          <cell r="B272" t="str">
            <v>高洁琼</v>
          </cell>
          <cell r="C272" t="str">
            <v>工管类卓越班1901</v>
          </cell>
          <cell r="D272" t="str">
            <v>农林经济管理</v>
          </cell>
        </row>
        <row r="273">
          <cell r="B273" t="str">
            <v>杨子琳</v>
          </cell>
          <cell r="C273" t="str">
            <v>工管类卓越班1901</v>
          </cell>
          <cell r="D273" t="str">
            <v>农林经济管理</v>
          </cell>
        </row>
        <row r="274">
          <cell r="B274" t="str">
            <v>王昭雅</v>
          </cell>
          <cell r="C274" t="str">
            <v>工管类卓越班1901</v>
          </cell>
          <cell r="D274" t="str">
            <v>农林经济管理</v>
          </cell>
        </row>
        <row r="275">
          <cell r="B275" t="str">
            <v>仰文萱</v>
          </cell>
          <cell r="C275" t="str">
            <v>工管类卓越班1901</v>
          </cell>
          <cell r="D275" t="str">
            <v>农林经济管理</v>
          </cell>
        </row>
        <row r="276">
          <cell r="B276" t="str">
            <v>吕沄灏</v>
          </cell>
          <cell r="C276" t="str">
            <v>工管类卓越班1901</v>
          </cell>
          <cell r="D276" t="str">
            <v>农林经济管理</v>
          </cell>
        </row>
        <row r="277">
          <cell r="B277" t="str">
            <v>安福临</v>
          </cell>
          <cell r="C277" t="str">
            <v>工管类卓越班1901</v>
          </cell>
          <cell r="D277" t="str">
            <v>农林经济管理</v>
          </cell>
        </row>
        <row r="278">
          <cell r="B278" t="str">
            <v>陈实</v>
          </cell>
          <cell r="C278" t="str">
            <v>工管类卓越班1901</v>
          </cell>
          <cell r="D278" t="str">
            <v>农林经济管理</v>
          </cell>
        </row>
        <row r="279">
          <cell r="B279" t="str">
            <v>薛丁山</v>
          </cell>
          <cell r="C279" t="str">
            <v>工管类卓越班1901</v>
          </cell>
          <cell r="D279" t="str">
            <v>农林经济管理</v>
          </cell>
        </row>
        <row r="280">
          <cell r="B280" t="str">
            <v>何北</v>
          </cell>
          <cell r="C280" t="str">
            <v>工管类卓越班1901</v>
          </cell>
          <cell r="D280" t="str">
            <v>农林经济管理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36"/>
    <col collapsed="false" customWidth="true" hidden="false" outlineLevel="0" max="3" min="3" style="0" width="15.62"/>
    <col collapsed="false" customWidth="true" hidden="false" outlineLevel="0" max="4" min="4" style="0" width="15.24"/>
    <col collapsed="false" customWidth="true" hidden="false" outlineLevel="0" max="5" min="5" style="0" width="12.99"/>
    <col collapsed="false" customWidth="true" hidden="false" outlineLevel="0" max="6" min="6" style="1" width="6.36"/>
    <col collapsed="false" customWidth="true" hidden="false" outlineLevel="0" max="7" min="7" style="0" width="6.36"/>
    <col collapsed="false" customWidth="true" hidden="false" outlineLevel="0" max="8" min="8" style="0" width="9.12"/>
    <col collapsed="false" customWidth="true" hidden="false" outlineLevel="0" max="9" min="9" style="0" width="18.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9" customFormat="tru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7" t="s">
        <v>9</v>
      </c>
      <c r="I3" s="8" t="s">
        <v>10</v>
      </c>
    </row>
    <row r="4" s="9" customFormat="true" ht="30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3" t="n">
        <v>2017015219</v>
      </c>
      <c r="F4" s="13" t="s">
        <v>14</v>
      </c>
      <c r="G4" s="13" t="s">
        <v>14</v>
      </c>
      <c r="H4" s="10" t="n">
        <v>2000</v>
      </c>
      <c r="I4" s="10"/>
    </row>
    <row r="5" s="9" customFormat="true" ht="30" hidden="false" customHeight="true" outlineLevel="0" collapsed="false">
      <c r="A5" s="10" t="n">
        <v>2</v>
      </c>
      <c r="B5" s="11" t="s">
        <v>15</v>
      </c>
      <c r="C5" s="11" t="s">
        <v>12</v>
      </c>
      <c r="D5" s="12" t="s">
        <v>16</v>
      </c>
      <c r="E5" s="13" t="n">
        <v>2017015282</v>
      </c>
      <c r="F5" s="14" t="s">
        <v>17</v>
      </c>
      <c r="G5" s="14" t="s">
        <v>17</v>
      </c>
      <c r="H5" s="10" t="n">
        <v>1500</v>
      </c>
      <c r="I5" s="10"/>
    </row>
    <row r="6" s="9" customFormat="true" ht="30" hidden="false" customHeight="true" outlineLevel="0" collapsed="false">
      <c r="A6" s="10" t="n">
        <v>3</v>
      </c>
      <c r="B6" s="11" t="s">
        <v>18</v>
      </c>
      <c r="C6" s="11" t="s">
        <v>12</v>
      </c>
      <c r="D6" s="12" t="s">
        <v>16</v>
      </c>
      <c r="E6" s="13" t="n">
        <v>2017015247</v>
      </c>
      <c r="F6" s="15" t="n">
        <v>0.428571428571429</v>
      </c>
      <c r="G6" s="15" t="n">
        <v>0.428571428571429</v>
      </c>
      <c r="H6" s="10" t="n">
        <v>1000</v>
      </c>
      <c r="I6" s="10"/>
    </row>
    <row r="7" s="9" customFormat="true" ht="30" hidden="false" customHeight="true" outlineLevel="0" collapsed="false">
      <c r="A7" s="10" t="n">
        <v>4</v>
      </c>
      <c r="B7" s="16" t="s">
        <v>19</v>
      </c>
      <c r="C7" s="11" t="s">
        <v>12</v>
      </c>
      <c r="D7" s="12" t="s">
        <v>20</v>
      </c>
      <c r="E7" s="13" t="n">
        <v>2018015201</v>
      </c>
      <c r="F7" s="14" t="s">
        <v>21</v>
      </c>
      <c r="G7" s="14" t="s">
        <v>22</v>
      </c>
      <c r="H7" s="17" t="n">
        <v>2000</v>
      </c>
      <c r="I7" s="14"/>
    </row>
    <row r="8" s="9" customFormat="true" ht="30" hidden="false" customHeight="true" outlineLevel="0" collapsed="false">
      <c r="A8" s="10" t="n">
        <v>5</v>
      </c>
      <c r="B8" s="16" t="s">
        <v>23</v>
      </c>
      <c r="C8" s="11" t="s">
        <v>12</v>
      </c>
      <c r="D8" s="12" t="s">
        <v>20</v>
      </c>
      <c r="E8" s="13" t="n">
        <v>2018015211</v>
      </c>
      <c r="F8" s="14" t="s">
        <v>24</v>
      </c>
      <c r="G8" s="14" t="s">
        <v>25</v>
      </c>
      <c r="H8" s="17" t="n">
        <v>2000</v>
      </c>
      <c r="I8" s="14"/>
    </row>
    <row r="9" s="9" customFormat="true" ht="30" hidden="false" customHeight="true" outlineLevel="0" collapsed="false">
      <c r="A9" s="10" t="n">
        <v>6</v>
      </c>
      <c r="B9" s="16" t="s">
        <v>26</v>
      </c>
      <c r="C9" s="11" t="s">
        <v>12</v>
      </c>
      <c r="D9" s="12" t="s">
        <v>27</v>
      </c>
      <c r="E9" s="13" t="n">
        <v>2018015216</v>
      </c>
      <c r="F9" s="14" t="s">
        <v>25</v>
      </c>
      <c r="G9" s="14" t="s">
        <v>21</v>
      </c>
      <c r="H9" s="17" t="n">
        <v>2000</v>
      </c>
      <c r="I9" s="14"/>
    </row>
    <row r="10" s="9" customFormat="true" ht="30" hidden="false" customHeight="true" outlineLevel="0" collapsed="false">
      <c r="A10" s="10" t="n">
        <v>7</v>
      </c>
      <c r="B10" s="16" t="s">
        <v>28</v>
      </c>
      <c r="C10" s="11" t="s">
        <v>12</v>
      </c>
      <c r="D10" s="12" t="s">
        <v>20</v>
      </c>
      <c r="E10" s="13" t="s">
        <v>29</v>
      </c>
      <c r="F10" s="14" t="s">
        <v>30</v>
      </c>
      <c r="G10" s="14" t="s">
        <v>31</v>
      </c>
      <c r="H10" s="17" t="n">
        <v>2000</v>
      </c>
      <c r="I10" s="14"/>
    </row>
    <row r="11" s="9" customFormat="true" ht="30" hidden="false" customHeight="true" outlineLevel="0" collapsed="false">
      <c r="A11" s="10" t="n">
        <v>8</v>
      </c>
      <c r="B11" s="16" t="s">
        <v>32</v>
      </c>
      <c r="C11" s="11" t="s">
        <v>12</v>
      </c>
      <c r="D11" s="12" t="s">
        <v>33</v>
      </c>
      <c r="E11" s="13" t="n">
        <v>2018015258</v>
      </c>
      <c r="F11" s="14" t="s">
        <v>25</v>
      </c>
      <c r="G11" s="14" t="s">
        <v>25</v>
      </c>
      <c r="H11" s="17" t="n">
        <v>2000</v>
      </c>
      <c r="I11" s="14"/>
    </row>
    <row r="12" s="9" customFormat="true" ht="30" hidden="false" customHeight="true" outlineLevel="0" collapsed="false">
      <c r="A12" s="10" t="n">
        <v>9</v>
      </c>
      <c r="B12" s="16" t="s">
        <v>34</v>
      </c>
      <c r="C12" s="11" t="s">
        <v>12</v>
      </c>
      <c r="D12" s="12" t="s">
        <v>20</v>
      </c>
      <c r="E12" s="13" t="n">
        <v>2018015267</v>
      </c>
      <c r="F12" s="14" t="s">
        <v>21</v>
      </c>
      <c r="G12" s="14" t="s">
        <v>24</v>
      </c>
      <c r="H12" s="17" t="n">
        <v>2000</v>
      </c>
      <c r="I12" s="14"/>
    </row>
    <row r="13" s="9" customFormat="true" ht="30" hidden="false" customHeight="true" outlineLevel="0" collapsed="false">
      <c r="A13" s="10" t="n">
        <v>10</v>
      </c>
      <c r="B13" s="16" t="s">
        <v>35</v>
      </c>
      <c r="C13" s="11" t="s">
        <v>12</v>
      </c>
      <c r="D13" s="12" t="s">
        <v>20</v>
      </c>
      <c r="E13" s="13" t="n">
        <v>2018015262</v>
      </c>
      <c r="F13" s="14" t="s">
        <v>24</v>
      </c>
      <c r="G13" s="14" t="s">
        <v>36</v>
      </c>
      <c r="H13" s="17" t="n">
        <v>2000</v>
      </c>
      <c r="I13" s="14"/>
    </row>
    <row r="14" s="9" customFormat="true" ht="30" hidden="false" customHeight="true" outlineLevel="0" collapsed="false">
      <c r="A14" s="10" t="n">
        <v>11</v>
      </c>
      <c r="B14" s="16" t="s">
        <v>37</v>
      </c>
      <c r="C14" s="11" t="s">
        <v>12</v>
      </c>
      <c r="D14" s="12" t="s">
        <v>38</v>
      </c>
      <c r="E14" s="13" t="s">
        <v>39</v>
      </c>
      <c r="F14" s="14" t="s">
        <v>30</v>
      </c>
      <c r="G14" s="14" t="s">
        <v>30</v>
      </c>
      <c r="H14" s="17" t="n">
        <v>2000</v>
      </c>
      <c r="I14" s="14"/>
    </row>
    <row r="15" s="9" customFormat="true" ht="30" hidden="false" customHeight="true" outlineLevel="0" collapsed="false">
      <c r="A15" s="10" t="n">
        <v>12</v>
      </c>
      <c r="B15" s="16" t="s">
        <v>40</v>
      </c>
      <c r="C15" s="11" t="s">
        <v>12</v>
      </c>
      <c r="D15" s="12" t="s">
        <v>38</v>
      </c>
      <c r="E15" s="13" t="s">
        <v>41</v>
      </c>
      <c r="F15" s="14" t="s">
        <v>42</v>
      </c>
      <c r="G15" s="14" t="s">
        <v>31</v>
      </c>
      <c r="H15" s="17" t="n">
        <v>2000</v>
      </c>
      <c r="I15" s="14"/>
    </row>
    <row r="16" s="9" customFormat="true" ht="30" hidden="false" customHeight="true" outlineLevel="0" collapsed="false">
      <c r="A16" s="10" t="n">
        <v>13</v>
      </c>
      <c r="B16" s="16" t="s">
        <v>43</v>
      </c>
      <c r="C16" s="11" t="s">
        <v>12</v>
      </c>
      <c r="D16" s="12" t="s">
        <v>38</v>
      </c>
      <c r="E16" s="13" t="s">
        <v>44</v>
      </c>
      <c r="F16" s="14" t="s">
        <v>31</v>
      </c>
      <c r="G16" s="14" t="s">
        <v>45</v>
      </c>
      <c r="H16" s="17" t="n">
        <v>2000</v>
      </c>
      <c r="I16" s="14"/>
    </row>
    <row r="17" s="9" customFormat="true" ht="30" hidden="false" customHeight="true" outlineLevel="0" collapsed="false">
      <c r="A17" s="10" t="n">
        <v>14</v>
      </c>
      <c r="B17" s="16" t="s">
        <v>46</v>
      </c>
      <c r="C17" s="11" t="s">
        <v>12</v>
      </c>
      <c r="D17" s="12" t="s">
        <v>20</v>
      </c>
      <c r="E17" s="13" t="n">
        <v>2018015203</v>
      </c>
      <c r="F17" s="14" t="s">
        <v>22</v>
      </c>
      <c r="G17" s="14" t="s">
        <v>47</v>
      </c>
      <c r="H17" s="17" t="n">
        <v>1500</v>
      </c>
      <c r="I17" s="14"/>
    </row>
    <row r="18" s="9" customFormat="true" ht="30" hidden="false" customHeight="true" outlineLevel="0" collapsed="false">
      <c r="A18" s="10" t="n">
        <v>15</v>
      </c>
      <c r="B18" s="16" t="s">
        <v>48</v>
      </c>
      <c r="C18" s="11" t="s">
        <v>12</v>
      </c>
      <c r="D18" s="12" t="s">
        <v>20</v>
      </c>
      <c r="E18" s="13" t="n">
        <v>2018015199</v>
      </c>
      <c r="F18" s="14" t="s">
        <v>49</v>
      </c>
      <c r="G18" s="14" t="s">
        <v>49</v>
      </c>
      <c r="H18" s="17" t="n">
        <v>1500</v>
      </c>
      <c r="I18" s="14"/>
    </row>
    <row r="19" s="9" customFormat="true" ht="30" hidden="false" customHeight="true" outlineLevel="0" collapsed="false">
      <c r="A19" s="10" t="n">
        <v>16</v>
      </c>
      <c r="B19" s="16" t="s">
        <v>50</v>
      </c>
      <c r="C19" s="11" t="s">
        <v>12</v>
      </c>
      <c r="D19" s="12" t="s">
        <v>20</v>
      </c>
      <c r="E19" s="13" t="s">
        <v>51</v>
      </c>
      <c r="F19" s="14" t="s">
        <v>31</v>
      </c>
      <c r="G19" s="14" t="s">
        <v>42</v>
      </c>
      <c r="H19" s="17" t="n">
        <v>1500</v>
      </c>
      <c r="I19" s="14"/>
    </row>
    <row r="20" s="9" customFormat="true" ht="30" hidden="false" customHeight="true" outlineLevel="0" collapsed="false">
      <c r="A20" s="10" t="n">
        <v>17</v>
      </c>
      <c r="B20" s="16" t="s">
        <v>52</v>
      </c>
      <c r="C20" s="11" t="s">
        <v>12</v>
      </c>
      <c r="D20" s="12" t="s">
        <v>20</v>
      </c>
      <c r="E20" s="13" t="s">
        <v>53</v>
      </c>
      <c r="F20" s="14" t="s">
        <v>54</v>
      </c>
      <c r="G20" s="14" t="s">
        <v>30</v>
      </c>
      <c r="H20" s="17" t="n">
        <v>1500</v>
      </c>
      <c r="I20" s="14"/>
    </row>
    <row r="21" s="9" customFormat="true" ht="30" hidden="false" customHeight="true" outlineLevel="0" collapsed="false">
      <c r="A21" s="10" t="n">
        <v>18</v>
      </c>
      <c r="B21" s="16" t="s">
        <v>55</v>
      </c>
      <c r="C21" s="11" t="s">
        <v>12</v>
      </c>
      <c r="D21" s="12" t="s">
        <v>20</v>
      </c>
      <c r="E21" s="13" t="s">
        <v>56</v>
      </c>
      <c r="F21" s="14" t="s">
        <v>57</v>
      </c>
      <c r="G21" s="14" t="s">
        <v>58</v>
      </c>
      <c r="H21" s="17" t="n">
        <v>1500</v>
      </c>
      <c r="I21" s="14"/>
    </row>
    <row r="22" s="9" customFormat="true" ht="30" hidden="false" customHeight="true" outlineLevel="0" collapsed="false">
      <c r="A22" s="10" t="n">
        <v>19</v>
      </c>
      <c r="B22" s="16" t="s">
        <v>59</v>
      </c>
      <c r="C22" s="11" t="s">
        <v>12</v>
      </c>
      <c r="D22" s="12" t="s">
        <v>20</v>
      </c>
      <c r="E22" s="13" t="s">
        <v>60</v>
      </c>
      <c r="F22" s="14" t="s">
        <v>61</v>
      </c>
      <c r="G22" s="14" t="s">
        <v>54</v>
      </c>
      <c r="H22" s="17" t="n">
        <v>1500</v>
      </c>
      <c r="I22" s="14"/>
    </row>
    <row r="23" s="9" customFormat="true" ht="30" hidden="false" customHeight="true" outlineLevel="0" collapsed="false">
      <c r="A23" s="10" t="n">
        <v>20</v>
      </c>
      <c r="B23" s="16" t="s">
        <v>62</v>
      </c>
      <c r="C23" s="11" t="s">
        <v>12</v>
      </c>
      <c r="D23" s="12" t="s">
        <v>33</v>
      </c>
      <c r="E23" s="13" t="n">
        <v>2018015256</v>
      </c>
      <c r="F23" s="14" t="s">
        <v>49</v>
      </c>
      <c r="G23" s="14" t="s">
        <v>63</v>
      </c>
      <c r="H23" s="17" t="n">
        <v>1500</v>
      </c>
      <c r="I23" s="14"/>
    </row>
    <row r="24" s="9" customFormat="true" ht="30" hidden="false" customHeight="true" outlineLevel="0" collapsed="false">
      <c r="A24" s="10" t="n">
        <v>21</v>
      </c>
      <c r="B24" s="16" t="s">
        <v>64</v>
      </c>
      <c r="C24" s="11" t="s">
        <v>12</v>
      </c>
      <c r="D24" s="12" t="s">
        <v>33</v>
      </c>
      <c r="E24" s="13" t="n">
        <v>2018015268</v>
      </c>
      <c r="F24" s="14" t="s">
        <v>22</v>
      </c>
      <c r="G24" s="14" t="s">
        <v>65</v>
      </c>
      <c r="H24" s="17" t="n">
        <v>1500</v>
      </c>
      <c r="I24" s="14"/>
    </row>
    <row r="25" s="9" customFormat="true" ht="30" hidden="false" customHeight="true" outlineLevel="0" collapsed="false">
      <c r="A25" s="10" t="n">
        <v>22</v>
      </c>
      <c r="B25" s="16" t="s">
        <v>66</v>
      </c>
      <c r="C25" s="11" t="s">
        <v>12</v>
      </c>
      <c r="D25" s="12" t="s">
        <v>67</v>
      </c>
      <c r="E25" s="13" t="n">
        <v>2018015269</v>
      </c>
      <c r="F25" s="14" t="s">
        <v>65</v>
      </c>
      <c r="G25" s="14" t="s">
        <v>22</v>
      </c>
      <c r="H25" s="17" t="n">
        <v>1500</v>
      </c>
      <c r="I25" s="14"/>
    </row>
    <row r="26" s="9" customFormat="true" ht="30" hidden="false" customHeight="true" outlineLevel="0" collapsed="false">
      <c r="A26" s="10" t="n">
        <v>23</v>
      </c>
      <c r="B26" s="16" t="s">
        <v>68</v>
      </c>
      <c r="C26" s="11" t="s">
        <v>12</v>
      </c>
      <c r="D26" s="12" t="s">
        <v>38</v>
      </c>
      <c r="E26" s="13" t="s">
        <v>69</v>
      </c>
      <c r="F26" s="14" t="s">
        <v>54</v>
      </c>
      <c r="G26" s="14" t="s">
        <v>42</v>
      </c>
      <c r="H26" s="17" t="n">
        <v>1500</v>
      </c>
      <c r="I26" s="14"/>
    </row>
    <row r="27" s="9" customFormat="true" ht="30" hidden="false" customHeight="true" outlineLevel="0" collapsed="false">
      <c r="A27" s="10" t="n">
        <v>24</v>
      </c>
      <c r="B27" s="16" t="s">
        <v>70</v>
      </c>
      <c r="C27" s="11" t="s">
        <v>12</v>
      </c>
      <c r="D27" s="12" t="s">
        <v>20</v>
      </c>
      <c r="E27" s="13" t="n">
        <v>2018015209</v>
      </c>
      <c r="F27" s="14" t="s">
        <v>36</v>
      </c>
      <c r="G27" s="14" t="s">
        <v>63</v>
      </c>
      <c r="H27" s="17" t="n">
        <v>1000</v>
      </c>
      <c r="I27" s="14"/>
    </row>
    <row r="28" s="9" customFormat="true" ht="30" hidden="false" customHeight="true" outlineLevel="0" collapsed="false">
      <c r="A28" s="10" t="n">
        <v>25</v>
      </c>
      <c r="B28" s="16" t="s">
        <v>71</v>
      </c>
      <c r="C28" s="11" t="s">
        <v>12</v>
      </c>
      <c r="D28" s="12" t="s">
        <v>72</v>
      </c>
      <c r="E28" s="13" t="n">
        <v>2018015210</v>
      </c>
      <c r="F28" s="14" t="s">
        <v>65</v>
      </c>
      <c r="G28" s="14" t="s">
        <v>24</v>
      </c>
      <c r="H28" s="17" t="n">
        <v>1000</v>
      </c>
      <c r="I28" s="14"/>
    </row>
    <row r="29" s="9" customFormat="true" ht="30" hidden="false" customHeight="true" outlineLevel="0" collapsed="false">
      <c r="A29" s="10" t="n">
        <v>26</v>
      </c>
      <c r="B29" s="16" t="s">
        <v>73</v>
      </c>
      <c r="C29" s="11" t="s">
        <v>12</v>
      </c>
      <c r="D29" s="12" t="s">
        <v>20</v>
      </c>
      <c r="E29" s="13" t="n">
        <v>2018015219</v>
      </c>
      <c r="F29" s="14" t="s">
        <v>47</v>
      </c>
      <c r="G29" s="14" t="s">
        <v>74</v>
      </c>
      <c r="H29" s="17" t="n">
        <v>1000</v>
      </c>
      <c r="I29" s="14"/>
    </row>
    <row r="30" s="9" customFormat="true" ht="30" hidden="false" customHeight="true" outlineLevel="0" collapsed="false">
      <c r="A30" s="10" t="n">
        <v>27</v>
      </c>
      <c r="B30" s="16" t="s">
        <v>75</v>
      </c>
      <c r="C30" s="11" t="s">
        <v>12</v>
      </c>
      <c r="D30" s="12" t="s">
        <v>20</v>
      </c>
      <c r="E30" s="13" t="n">
        <v>2018015207</v>
      </c>
      <c r="F30" s="14" t="s">
        <v>76</v>
      </c>
      <c r="G30" s="14" t="s">
        <v>65</v>
      </c>
      <c r="H30" s="17" t="n">
        <v>1000</v>
      </c>
      <c r="I30" s="14"/>
    </row>
    <row r="31" s="9" customFormat="true" ht="30" hidden="false" customHeight="true" outlineLevel="0" collapsed="false">
      <c r="A31" s="10" t="n">
        <v>28</v>
      </c>
      <c r="B31" s="16" t="s">
        <v>77</v>
      </c>
      <c r="C31" s="11" t="s">
        <v>12</v>
      </c>
      <c r="D31" s="12" t="s">
        <v>20</v>
      </c>
      <c r="E31" s="13" t="s">
        <v>78</v>
      </c>
      <c r="F31" s="14" t="s">
        <v>58</v>
      </c>
      <c r="G31" s="14" t="s">
        <v>79</v>
      </c>
      <c r="H31" s="17" t="n">
        <v>1000</v>
      </c>
      <c r="I31" s="14"/>
    </row>
    <row r="32" s="9" customFormat="true" ht="30" hidden="false" customHeight="true" outlineLevel="0" collapsed="false">
      <c r="A32" s="10" t="n">
        <v>29</v>
      </c>
      <c r="B32" s="16" t="s">
        <v>80</v>
      </c>
      <c r="C32" s="11" t="s">
        <v>12</v>
      </c>
      <c r="D32" s="12" t="s">
        <v>81</v>
      </c>
      <c r="E32" s="13" t="n">
        <v>2018015250</v>
      </c>
      <c r="F32" s="14" t="s">
        <v>76</v>
      </c>
      <c r="G32" s="14" t="s">
        <v>47</v>
      </c>
      <c r="H32" s="17" t="n">
        <v>1000</v>
      </c>
      <c r="I32" s="14"/>
    </row>
    <row r="33" s="9" customFormat="true" ht="30" hidden="false" customHeight="true" outlineLevel="0" collapsed="false">
      <c r="A33" s="10" t="n">
        <v>30</v>
      </c>
      <c r="B33" s="16" t="s">
        <v>82</v>
      </c>
      <c r="C33" s="11" t="s">
        <v>12</v>
      </c>
      <c r="D33" s="12" t="s">
        <v>27</v>
      </c>
      <c r="E33" s="13" t="n">
        <v>2018015255</v>
      </c>
      <c r="F33" s="14" t="s">
        <v>36</v>
      </c>
      <c r="G33" s="14" t="s">
        <v>21</v>
      </c>
      <c r="H33" s="17" t="n">
        <v>1000</v>
      </c>
      <c r="I33" s="14"/>
    </row>
    <row r="34" s="9" customFormat="true" ht="30" hidden="false" customHeight="true" outlineLevel="0" collapsed="false">
      <c r="A34" s="10" t="n">
        <v>31</v>
      </c>
      <c r="B34" s="16" t="s">
        <v>83</v>
      </c>
      <c r="C34" s="11" t="s">
        <v>12</v>
      </c>
      <c r="D34" s="12" t="s">
        <v>20</v>
      </c>
      <c r="E34" s="13" t="n">
        <v>2018015264</v>
      </c>
      <c r="F34" s="14" t="s">
        <v>47</v>
      </c>
      <c r="G34" s="14" t="s">
        <v>49</v>
      </c>
      <c r="H34" s="17" t="n">
        <v>1000</v>
      </c>
      <c r="I34" s="14"/>
    </row>
    <row r="35" s="9" customFormat="true" ht="30" hidden="false" customHeight="true" outlineLevel="0" collapsed="false">
      <c r="A35" s="10" t="n">
        <v>32</v>
      </c>
      <c r="B35" s="16" t="s">
        <v>84</v>
      </c>
      <c r="C35" s="11" t="s">
        <v>12</v>
      </c>
      <c r="D35" s="12" t="s">
        <v>38</v>
      </c>
      <c r="E35" s="13" t="s">
        <v>85</v>
      </c>
      <c r="F35" s="14" t="s">
        <v>57</v>
      </c>
      <c r="G35" s="14" t="s">
        <v>86</v>
      </c>
      <c r="H35" s="17" t="n">
        <v>1000</v>
      </c>
      <c r="I35" s="14"/>
    </row>
    <row r="36" s="9" customFormat="true" ht="30" hidden="false" customHeight="true" outlineLevel="0" collapsed="false">
      <c r="A36" s="10" t="n">
        <v>33</v>
      </c>
      <c r="B36" s="16" t="s">
        <v>87</v>
      </c>
      <c r="C36" s="11" t="s">
        <v>12</v>
      </c>
      <c r="D36" s="12" t="s">
        <v>38</v>
      </c>
      <c r="E36" s="13" t="s">
        <v>88</v>
      </c>
      <c r="F36" s="14" t="s">
        <v>58</v>
      </c>
      <c r="G36" s="14" t="s">
        <v>54</v>
      </c>
      <c r="H36" s="17" t="n">
        <v>1000</v>
      </c>
      <c r="I36" s="14"/>
    </row>
    <row r="37" customFormat="false" ht="30" hidden="false" customHeight="true" outlineLevel="0" collapsed="false">
      <c r="A37" s="10" t="n">
        <v>34</v>
      </c>
      <c r="B37" s="11" t="s">
        <v>89</v>
      </c>
      <c r="C37" s="11" t="s">
        <v>12</v>
      </c>
      <c r="D37" s="12" t="str">
        <f aca="false">VLOOKUP(B37,[1]Worksheet!$B$2:$D$280,3,0)</f>
        <v>生物技术</v>
      </c>
      <c r="E37" s="13" t="n">
        <v>2019015026</v>
      </c>
      <c r="F37" s="18" t="s">
        <v>90</v>
      </c>
      <c r="G37" s="18" t="s">
        <v>90</v>
      </c>
      <c r="H37" s="18" t="n">
        <v>2000</v>
      </c>
      <c r="I37" s="11"/>
    </row>
    <row r="38" customFormat="false" ht="30" hidden="false" customHeight="true" outlineLevel="0" collapsed="false">
      <c r="A38" s="10" t="n">
        <v>35</v>
      </c>
      <c r="B38" s="11" t="s">
        <v>91</v>
      </c>
      <c r="C38" s="11" t="s">
        <v>12</v>
      </c>
      <c r="D38" s="12" t="str">
        <f aca="false">VLOOKUP(B38,[1]Worksheet!$B$2:$D$280,3,0)</f>
        <v>农学</v>
      </c>
      <c r="E38" s="13" t="n">
        <v>2019015018</v>
      </c>
      <c r="F38" s="18" t="s">
        <v>92</v>
      </c>
      <c r="G38" s="18" t="s">
        <v>93</v>
      </c>
      <c r="H38" s="11" t="n">
        <v>2000</v>
      </c>
      <c r="I38" s="11"/>
    </row>
    <row r="39" customFormat="false" ht="30" hidden="false" customHeight="true" outlineLevel="0" collapsed="false">
      <c r="A39" s="10" t="n">
        <v>36</v>
      </c>
      <c r="B39" s="11" t="s">
        <v>94</v>
      </c>
      <c r="C39" s="11" t="s">
        <v>12</v>
      </c>
      <c r="D39" s="12" t="str">
        <f aca="false">VLOOKUP(B39,[1]Worksheet!$B$2:$D$280,3,0)</f>
        <v>动物科学</v>
      </c>
      <c r="E39" s="13" t="n">
        <v>2019015025</v>
      </c>
      <c r="F39" s="18" t="s">
        <v>95</v>
      </c>
      <c r="G39" s="18" t="s">
        <v>96</v>
      </c>
      <c r="H39" s="11" t="n">
        <v>1500</v>
      </c>
      <c r="I39" s="11"/>
    </row>
    <row r="40" customFormat="false" ht="30" hidden="false" customHeight="true" outlineLevel="0" collapsed="false">
      <c r="A40" s="10" t="n">
        <v>37</v>
      </c>
      <c r="B40" s="11" t="s">
        <v>97</v>
      </c>
      <c r="C40" s="11" t="s">
        <v>12</v>
      </c>
      <c r="D40" s="12" t="str">
        <f aca="false">VLOOKUP(B40,[1]Worksheet!$B$2:$D$280,3,0)</f>
        <v>生物工程</v>
      </c>
      <c r="E40" s="13" t="n">
        <v>2019015037</v>
      </c>
      <c r="F40" s="19" t="s">
        <v>93</v>
      </c>
      <c r="G40" s="18" t="s">
        <v>92</v>
      </c>
      <c r="H40" s="11" t="n">
        <v>1500</v>
      </c>
      <c r="I40" s="11"/>
    </row>
    <row r="41" customFormat="false" ht="30" hidden="false" customHeight="true" outlineLevel="0" collapsed="false">
      <c r="A41" s="10" t="n">
        <v>38</v>
      </c>
      <c r="B41" s="11" t="s">
        <v>98</v>
      </c>
      <c r="C41" s="11" t="s">
        <v>12</v>
      </c>
      <c r="D41" s="12" t="str">
        <f aca="false">VLOOKUP(B41,[1]Worksheet!$B$2:$D$280,3,0)</f>
        <v>林学</v>
      </c>
      <c r="E41" s="13" t="n">
        <v>2019015034</v>
      </c>
      <c r="F41" s="18" t="s">
        <v>99</v>
      </c>
      <c r="G41" s="18" t="s">
        <v>100</v>
      </c>
      <c r="H41" s="11" t="n">
        <v>1500</v>
      </c>
      <c r="I41" s="11"/>
    </row>
    <row r="42" customFormat="false" ht="30" hidden="false" customHeight="true" outlineLevel="0" collapsed="false">
      <c r="A42" s="10" t="n">
        <v>39</v>
      </c>
      <c r="B42" s="11" t="s">
        <v>101</v>
      </c>
      <c r="C42" s="11" t="s">
        <v>12</v>
      </c>
      <c r="D42" s="12" t="str">
        <f aca="false">VLOOKUP(B42,[1]Worksheet!$B$2:$D$280,3,0)</f>
        <v>生物工程</v>
      </c>
      <c r="E42" s="13" t="n">
        <v>2019015022</v>
      </c>
      <c r="F42" s="18" t="s">
        <v>102</v>
      </c>
      <c r="G42" s="18" t="s">
        <v>102</v>
      </c>
      <c r="H42" s="11" t="n">
        <v>1000</v>
      </c>
      <c r="I42" s="11"/>
    </row>
    <row r="43" customFormat="false" ht="30" hidden="false" customHeight="true" outlineLevel="0" collapsed="false">
      <c r="A43" s="10" t="n">
        <v>40</v>
      </c>
      <c r="B43" s="11" t="s">
        <v>103</v>
      </c>
      <c r="C43" s="11" t="s">
        <v>12</v>
      </c>
      <c r="D43" s="12" t="str">
        <f aca="false">VLOOKUP(B43,[1]Worksheet!$B$2:$D$280,3,0)</f>
        <v>生物科学</v>
      </c>
      <c r="E43" s="13" t="n">
        <v>2019015040</v>
      </c>
      <c r="F43" s="18" t="s">
        <v>96</v>
      </c>
      <c r="G43" s="20" t="s">
        <v>104</v>
      </c>
      <c r="H43" s="11" t="n">
        <v>1000</v>
      </c>
      <c r="I43" s="11"/>
    </row>
    <row r="44" customFormat="false" ht="30" hidden="false" customHeight="true" outlineLevel="0" collapsed="false">
      <c r="A44" s="10" t="n">
        <v>41</v>
      </c>
      <c r="B44" s="11" t="s">
        <v>105</v>
      </c>
      <c r="C44" s="11" t="s">
        <v>12</v>
      </c>
      <c r="D44" s="12" t="str">
        <f aca="false">VLOOKUP(B44,[1]Worksheet!$B$2:$D$280,3,0)</f>
        <v>生物技术</v>
      </c>
      <c r="E44" s="13" t="n">
        <v>2019015028</v>
      </c>
      <c r="F44" s="18" t="s">
        <v>100</v>
      </c>
      <c r="G44" s="18" t="s">
        <v>95</v>
      </c>
      <c r="H44" s="11" t="n">
        <v>1000</v>
      </c>
      <c r="I44" s="11"/>
    </row>
    <row r="45" customFormat="false" ht="30" hidden="false" customHeight="true" outlineLevel="0" collapsed="false">
      <c r="A45" s="10" t="n">
        <v>42</v>
      </c>
      <c r="B45" s="11" t="s">
        <v>106</v>
      </c>
      <c r="C45" s="11" t="s">
        <v>12</v>
      </c>
      <c r="D45" s="12" t="str">
        <f aca="false">VLOOKUP(B45,[1]Worksheet!$B$2:$D$280,3,0)</f>
        <v>生物科学</v>
      </c>
      <c r="E45" s="13" t="s">
        <v>107</v>
      </c>
      <c r="F45" s="21" t="s">
        <v>108</v>
      </c>
      <c r="G45" s="21" t="s">
        <v>108</v>
      </c>
      <c r="H45" s="22" t="n">
        <v>2000</v>
      </c>
      <c r="I45" s="23"/>
    </row>
    <row r="46" customFormat="false" ht="30" hidden="false" customHeight="true" outlineLevel="0" collapsed="false">
      <c r="A46" s="10" t="n">
        <v>43</v>
      </c>
      <c r="B46" s="11" t="s">
        <v>109</v>
      </c>
      <c r="C46" s="11" t="s">
        <v>12</v>
      </c>
      <c r="D46" s="12" t="str">
        <f aca="false">VLOOKUP(B46,[1]Worksheet!$B$2:$D$280,3,0)</f>
        <v>园艺</v>
      </c>
      <c r="E46" s="13" t="s">
        <v>110</v>
      </c>
      <c r="F46" s="21" t="s">
        <v>111</v>
      </c>
      <c r="G46" s="21" t="s">
        <v>111</v>
      </c>
      <c r="H46" s="22" t="n">
        <v>2000</v>
      </c>
      <c r="I46" s="23"/>
    </row>
    <row r="47" customFormat="false" ht="30" hidden="false" customHeight="true" outlineLevel="0" collapsed="false">
      <c r="A47" s="10" t="n">
        <v>44</v>
      </c>
      <c r="B47" s="11" t="s">
        <v>112</v>
      </c>
      <c r="C47" s="11" t="s">
        <v>12</v>
      </c>
      <c r="D47" s="12" t="str">
        <f aca="false">VLOOKUP(B47,[1]Worksheet!$B$2:$D$280,3,0)</f>
        <v>园艺</v>
      </c>
      <c r="E47" s="13" t="s">
        <v>113</v>
      </c>
      <c r="F47" s="21" t="s">
        <v>114</v>
      </c>
      <c r="G47" s="21" t="s">
        <v>114</v>
      </c>
      <c r="H47" s="22" t="n">
        <v>2000</v>
      </c>
      <c r="I47" s="23"/>
    </row>
    <row r="48" customFormat="false" ht="30" hidden="false" customHeight="true" outlineLevel="0" collapsed="false">
      <c r="A48" s="10" t="n">
        <v>45</v>
      </c>
      <c r="B48" s="11" t="s">
        <v>115</v>
      </c>
      <c r="C48" s="11" t="s">
        <v>12</v>
      </c>
      <c r="D48" s="12" t="str">
        <f aca="false">VLOOKUP(B48,[1]Worksheet!$B$2:$D$280,3,0)</f>
        <v>生物工程</v>
      </c>
      <c r="E48" s="13" t="s">
        <v>116</v>
      </c>
      <c r="F48" s="21" t="s">
        <v>117</v>
      </c>
      <c r="G48" s="21" t="s">
        <v>118</v>
      </c>
      <c r="H48" s="22" t="n">
        <v>1500</v>
      </c>
      <c r="I48" s="23"/>
    </row>
    <row r="49" customFormat="false" ht="30" hidden="false" customHeight="true" outlineLevel="0" collapsed="false">
      <c r="A49" s="10" t="n">
        <v>46</v>
      </c>
      <c r="B49" s="11" t="s">
        <v>119</v>
      </c>
      <c r="C49" s="11" t="s">
        <v>12</v>
      </c>
      <c r="D49" s="12" t="str">
        <f aca="false">VLOOKUP(B49,[1]Worksheet!$B$2:$D$280,3,0)</f>
        <v>生物技术</v>
      </c>
      <c r="E49" s="13" t="s">
        <v>120</v>
      </c>
      <c r="F49" s="21" t="s">
        <v>121</v>
      </c>
      <c r="G49" s="21" t="s">
        <v>117</v>
      </c>
      <c r="H49" s="22" t="n">
        <v>1000</v>
      </c>
      <c r="I49" s="23"/>
    </row>
    <row r="50" customFormat="false" ht="30" hidden="false" customHeight="true" outlineLevel="0" collapsed="false">
      <c r="A50" s="10" t="n">
        <v>47</v>
      </c>
      <c r="B50" s="11" t="s">
        <v>122</v>
      </c>
      <c r="C50" s="11" t="s">
        <v>12</v>
      </c>
      <c r="D50" s="12" t="str">
        <f aca="false">VLOOKUP(B50,[1]Worksheet!$B$2:$D$280,3,0)</f>
        <v>生物工程</v>
      </c>
      <c r="E50" s="13" t="s">
        <v>123</v>
      </c>
      <c r="F50" s="21" t="s">
        <v>118</v>
      </c>
      <c r="G50" s="21" t="s">
        <v>121</v>
      </c>
      <c r="H50" s="22" t="n">
        <v>1000</v>
      </c>
      <c r="I50" s="23"/>
    </row>
    <row r="51" customFormat="false" ht="30" hidden="false" customHeight="true" outlineLevel="0" collapsed="false">
      <c r="A51" s="10" t="n">
        <v>48</v>
      </c>
      <c r="B51" s="11" t="s">
        <v>124</v>
      </c>
      <c r="C51" s="11" t="s">
        <v>12</v>
      </c>
      <c r="D51" s="12" t="str">
        <f aca="false">VLOOKUP(B51,[1]Worksheet!$B$2:$D$280,3,0)</f>
        <v>生物科学</v>
      </c>
      <c r="E51" s="13" t="n">
        <v>2019015045</v>
      </c>
      <c r="F51" s="21" t="s">
        <v>125</v>
      </c>
      <c r="G51" s="21" t="s">
        <v>126</v>
      </c>
      <c r="H51" s="22" t="n">
        <v>1000</v>
      </c>
      <c r="I51" s="23"/>
    </row>
    <row r="52" customFormat="false" ht="30" hidden="false" customHeight="true" outlineLevel="0" collapsed="false">
      <c r="A52" s="10" t="n">
        <v>49</v>
      </c>
      <c r="B52" s="11" t="s">
        <v>127</v>
      </c>
      <c r="C52" s="11" t="s">
        <v>12</v>
      </c>
      <c r="D52" s="12" t="str">
        <f aca="false">VLOOKUP(B52,[1]Worksheet!$B$2:$D$280,3,0)</f>
        <v>植物保护</v>
      </c>
      <c r="E52" s="13" t="n">
        <v>2019015090</v>
      </c>
      <c r="F52" s="18" t="s">
        <v>128</v>
      </c>
      <c r="G52" s="18" t="s">
        <v>128</v>
      </c>
      <c r="H52" s="11" t="n">
        <v>2000</v>
      </c>
      <c r="I52" s="11"/>
    </row>
    <row r="53" customFormat="false" ht="30" hidden="false" customHeight="true" outlineLevel="0" collapsed="false">
      <c r="A53" s="10" t="n">
        <v>50</v>
      </c>
      <c r="B53" s="11" t="s">
        <v>129</v>
      </c>
      <c r="C53" s="11" t="s">
        <v>12</v>
      </c>
      <c r="D53" s="12" t="str">
        <f aca="false">VLOOKUP(B53,[1]Worksheet!$B$2:$D$280,3,0)</f>
        <v>生物科学</v>
      </c>
      <c r="E53" s="13" t="s">
        <v>130</v>
      </c>
      <c r="F53" s="18" t="s">
        <v>131</v>
      </c>
      <c r="G53" s="18" t="s">
        <v>132</v>
      </c>
      <c r="H53" s="11" t="n">
        <v>1500</v>
      </c>
      <c r="I53" s="11"/>
    </row>
    <row r="54" customFormat="false" ht="30" hidden="false" customHeight="true" outlineLevel="0" collapsed="false">
      <c r="A54" s="10" t="n">
        <v>51</v>
      </c>
      <c r="B54" s="11" t="s">
        <v>133</v>
      </c>
      <c r="C54" s="11" t="s">
        <v>12</v>
      </c>
      <c r="D54" s="12" t="str">
        <f aca="false">VLOOKUP(B54,[1]Worksheet!$B$2:$D$280,3,0)</f>
        <v>动物科学</v>
      </c>
      <c r="E54" s="13" t="s">
        <v>134</v>
      </c>
      <c r="F54" s="18" t="s">
        <v>135</v>
      </c>
      <c r="G54" s="18" t="s">
        <v>135</v>
      </c>
      <c r="H54" s="11" t="n">
        <v>1500</v>
      </c>
      <c r="I54" s="11"/>
    </row>
    <row r="55" customFormat="false" ht="30" hidden="false" customHeight="true" outlineLevel="0" collapsed="false">
      <c r="A55" s="10" t="n">
        <v>52</v>
      </c>
      <c r="B55" s="11" t="s">
        <v>136</v>
      </c>
      <c r="C55" s="11" t="s">
        <v>12</v>
      </c>
      <c r="D55" s="12" t="str">
        <f aca="false">VLOOKUP(B55,[1]Worksheet!$B$2:$D$280,3,0)</f>
        <v>生物技术</v>
      </c>
      <c r="E55" s="13" t="s">
        <v>137</v>
      </c>
      <c r="F55" s="18" t="s">
        <v>138</v>
      </c>
      <c r="G55" s="18" t="s">
        <v>138</v>
      </c>
      <c r="H55" s="11" t="n">
        <v>1500</v>
      </c>
      <c r="I55" s="11"/>
    </row>
    <row r="56" customFormat="false" ht="30" hidden="false" customHeight="true" outlineLevel="0" collapsed="false">
      <c r="A56" s="10" t="n">
        <v>53</v>
      </c>
      <c r="B56" s="11" t="s">
        <v>139</v>
      </c>
      <c r="C56" s="11" t="s">
        <v>12</v>
      </c>
      <c r="D56" s="12" t="str">
        <f aca="false">VLOOKUP(B56,[1]Worksheet!$B$2:$D$280,3,0)</f>
        <v>林学</v>
      </c>
      <c r="E56" s="13" t="s">
        <v>140</v>
      </c>
      <c r="F56" s="18" t="s">
        <v>141</v>
      </c>
      <c r="G56" s="18" t="s">
        <v>142</v>
      </c>
      <c r="H56" s="11" t="n">
        <v>1500</v>
      </c>
      <c r="I56" s="11"/>
    </row>
    <row r="57" customFormat="false" ht="30" hidden="false" customHeight="true" outlineLevel="0" collapsed="false">
      <c r="A57" s="10" t="n">
        <v>54</v>
      </c>
      <c r="B57" s="11" t="s">
        <v>143</v>
      </c>
      <c r="C57" s="11" t="s">
        <v>12</v>
      </c>
      <c r="D57" s="12" t="str">
        <f aca="false">VLOOKUP(B57,[1]Worksheet!$B$2:$D$280,3,0)</f>
        <v>生物技术</v>
      </c>
      <c r="E57" s="13" t="s">
        <v>144</v>
      </c>
      <c r="F57" s="18" t="s">
        <v>145</v>
      </c>
      <c r="G57" s="18" t="s">
        <v>141</v>
      </c>
      <c r="H57" s="11" t="n">
        <v>1500</v>
      </c>
      <c r="I57" s="11"/>
    </row>
    <row r="58" customFormat="false" ht="30" hidden="false" customHeight="true" outlineLevel="0" collapsed="false">
      <c r="A58" s="10" t="n">
        <v>55</v>
      </c>
      <c r="B58" s="11" t="s">
        <v>146</v>
      </c>
      <c r="C58" s="11" t="s">
        <v>12</v>
      </c>
      <c r="D58" s="12" t="str">
        <f aca="false">VLOOKUP(B58,[1]Worksheet!$B$2:$D$280,3,0)</f>
        <v>生物科学</v>
      </c>
      <c r="E58" s="13" t="s">
        <v>147</v>
      </c>
      <c r="F58" s="18" t="s">
        <v>148</v>
      </c>
      <c r="G58" s="18" t="s">
        <v>145</v>
      </c>
      <c r="H58" s="11" t="n">
        <v>1000</v>
      </c>
      <c r="I58" s="11"/>
    </row>
    <row r="59" customFormat="false" ht="30" hidden="false" customHeight="true" outlineLevel="0" collapsed="false">
      <c r="A59" s="10" t="n">
        <v>56</v>
      </c>
      <c r="B59" s="11" t="s">
        <v>149</v>
      </c>
      <c r="C59" s="11" t="s">
        <v>12</v>
      </c>
      <c r="D59" s="12" t="str">
        <f aca="false">VLOOKUP(B59,[1]Worksheet!$B$2:$D$280,3,0)</f>
        <v>生物技术</v>
      </c>
      <c r="E59" s="13" t="s">
        <v>150</v>
      </c>
      <c r="F59" s="18" t="s">
        <v>128</v>
      </c>
      <c r="G59" s="18" t="s">
        <v>131</v>
      </c>
      <c r="H59" s="11" t="n">
        <v>2000</v>
      </c>
      <c r="I59" s="11"/>
    </row>
    <row r="60" customFormat="false" ht="30" hidden="false" customHeight="true" outlineLevel="0" collapsed="false">
      <c r="A60" s="10" t="n">
        <v>57</v>
      </c>
      <c r="B60" s="11" t="s">
        <v>151</v>
      </c>
      <c r="C60" s="11" t="s">
        <v>12</v>
      </c>
      <c r="D60" s="12" t="str">
        <f aca="false">VLOOKUP(B60,[1]Worksheet!$B$2:$D$280,3,0)</f>
        <v>生物技术</v>
      </c>
      <c r="E60" s="13" t="s">
        <v>152</v>
      </c>
      <c r="F60" s="18" t="s">
        <v>131</v>
      </c>
      <c r="G60" s="18" t="s">
        <v>128</v>
      </c>
      <c r="H60" s="11" t="n">
        <v>2000</v>
      </c>
      <c r="I60" s="11"/>
    </row>
    <row r="61" customFormat="false" ht="30" hidden="false" customHeight="true" outlineLevel="0" collapsed="false">
      <c r="A61" s="10" t="n">
        <v>58</v>
      </c>
      <c r="B61" s="11" t="s">
        <v>153</v>
      </c>
      <c r="C61" s="11" t="s">
        <v>12</v>
      </c>
      <c r="D61" s="12" t="str">
        <f aca="false">VLOOKUP(B61,[1]Worksheet!$B$2:$D$280,3,0)</f>
        <v>生物工程</v>
      </c>
      <c r="E61" s="13" t="s">
        <v>154</v>
      </c>
      <c r="F61" s="18" t="s">
        <v>135</v>
      </c>
      <c r="G61" s="18" t="s">
        <v>135</v>
      </c>
      <c r="H61" s="11" t="n">
        <v>2000</v>
      </c>
      <c r="I61" s="11"/>
    </row>
    <row r="62" customFormat="false" ht="30" hidden="false" customHeight="true" outlineLevel="0" collapsed="false">
      <c r="A62" s="10" t="n">
        <v>59</v>
      </c>
      <c r="B62" s="11" t="s">
        <v>155</v>
      </c>
      <c r="C62" s="11" t="s">
        <v>12</v>
      </c>
      <c r="D62" s="12" t="str">
        <f aca="false">VLOOKUP(B62,[1]Worksheet!$B$2:$D$280,3,0)</f>
        <v>生物技术</v>
      </c>
      <c r="E62" s="13" t="s">
        <v>156</v>
      </c>
      <c r="F62" s="18" t="s">
        <v>138</v>
      </c>
      <c r="G62" s="18" t="s">
        <v>141</v>
      </c>
      <c r="H62" s="11" t="n">
        <v>2000</v>
      </c>
      <c r="I62" s="11"/>
    </row>
    <row r="63" customFormat="false" ht="30" hidden="false" customHeight="true" outlineLevel="0" collapsed="false">
      <c r="A63" s="10" t="n">
        <v>60</v>
      </c>
      <c r="B63" s="11" t="s">
        <v>157</v>
      </c>
      <c r="C63" s="11" t="s">
        <v>12</v>
      </c>
      <c r="D63" s="12" t="str">
        <f aca="false">VLOOKUP(B63,[1]Worksheet!$B$2:$D$280,3,0)</f>
        <v>生物技术</v>
      </c>
      <c r="E63" s="13" t="s">
        <v>158</v>
      </c>
      <c r="F63" s="18" t="s">
        <v>141</v>
      </c>
      <c r="G63" s="18" t="s">
        <v>145</v>
      </c>
      <c r="H63" s="11" t="n">
        <v>2000</v>
      </c>
      <c r="I63" s="11"/>
    </row>
    <row r="64" customFormat="false" ht="30" hidden="false" customHeight="true" outlineLevel="0" collapsed="false">
      <c r="A64" s="10" t="n">
        <v>61</v>
      </c>
      <c r="B64" s="11" t="s">
        <v>159</v>
      </c>
      <c r="C64" s="11" t="s">
        <v>12</v>
      </c>
      <c r="D64" s="12" t="str">
        <f aca="false">VLOOKUP(B64,[1]Worksheet!$B$2:$D$280,3,0)</f>
        <v>生物技术</v>
      </c>
      <c r="E64" s="13" t="s">
        <v>160</v>
      </c>
      <c r="F64" s="18" t="s">
        <v>145</v>
      </c>
      <c r="G64" s="18" t="s">
        <v>161</v>
      </c>
      <c r="H64" s="11" t="n">
        <v>1500</v>
      </c>
      <c r="I64" s="11"/>
    </row>
    <row r="65" customFormat="false" ht="30" hidden="false" customHeight="true" outlineLevel="0" collapsed="false">
      <c r="A65" s="10" t="n">
        <v>62</v>
      </c>
      <c r="B65" s="11" t="s">
        <v>162</v>
      </c>
      <c r="C65" s="11" t="s">
        <v>12</v>
      </c>
      <c r="D65" s="12" t="str">
        <f aca="false">VLOOKUP(B65,[1]Worksheet!$B$2:$D$280,3,0)</f>
        <v>林学</v>
      </c>
      <c r="E65" s="13" t="s">
        <v>163</v>
      </c>
      <c r="F65" s="18" t="s">
        <v>148</v>
      </c>
      <c r="G65" s="18" t="s">
        <v>164</v>
      </c>
      <c r="H65" s="11" t="n">
        <v>1000</v>
      </c>
      <c r="I65" s="11"/>
    </row>
    <row r="66" customFormat="false" ht="30" hidden="false" customHeight="true" outlineLevel="0" collapsed="false">
      <c r="A66" s="10" t="n">
        <v>63</v>
      </c>
      <c r="B66" s="11" t="s">
        <v>165</v>
      </c>
      <c r="C66" s="11" t="s">
        <v>12</v>
      </c>
      <c r="D66" s="12" t="str">
        <f aca="false">VLOOKUP(B66,[1]Worksheet!$B$2:$D$280,3,0)</f>
        <v>生物工程</v>
      </c>
      <c r="E66" s="13" t="s">
        <v>166</v>
      </c>
      <c r="F66" s="18" t="s">
        <v>161</v>
      </c>
      <c r="G66" s="18" t="s">
        <v>138</v>
      </c>
      <c r="H66" s="11" t="n">
        <v>1000</v>
      </c>
      <c r="I66" s="11"/>
    </row>
    <row r="67" customFormat="false" ht="30" hidden="false" customHeight="true" outlineLevel="0" collapsed="false">
      <c r="A67" s="10" t="n">
        <v>64</v>
      </c>
      <c r="B67" s="11" t="s">
        <v>167</v>
      </c>
      <c r="C67" s="11" t="s">
        <v>12</v>
      </c>
      <c r="D67" s="12" t="str">
        <f aca="false">VLOOKUP(B67,[1]Worksheet!$B$2:$D$280,3,0)</f>
        <v>生物科学</v>
      </c>
      <c r="E67" s="13" t="s">
        <v>168</v>
      </c>
      <c r="F67" s="24" t="s">
        <v>169</v>
      </c>
      <c r="G67" s="24" t="s">
        <v>169</v>
      </c>
      <c r="H67" s="11" t="n">
        <v>1000</v>
      </c>
      <c r="I67" s="11"/>
    </row>
    <row r="68" customFormat="false" ht="30" hidden="false" customHeight="true" outlineLevel="0" collapsed="false">
      <c r="A68" s="10" t="n">
        <v>65</v>
      </c>
      <c r="B68" s="11" t="s">
        <v>170</v>
      </c>
      <c r="C68" s="11" t="s">
        <v>12</v>
      </c>
      <c r="D68" s="12" t="str">
        <f aca="false">VLOOKUP(B68,[1]Worksheet!$B$2:$D$280,3,0)</f>
        <v>生物技术</v>
      </c>
      <c r="E68" s="13" t="s">
        <v>171</v>
      </c>
      <c r="F68" s="18" t="s">
        <v>172</v>
      </c>
      <c r="G68" s="18" t="s">
        <v>172</v>
      </c>
      <c r="H68" s="11" t="n">
        <v>1500</v>
      </c>
      <c r="I68" s="11"/>
    </row>
    <row r="69" customFormat="false" ht="30" hidden="false" customHeight="true" outlineLevel="0" collapsed="false">
      <c r="A69" s="10" t="n">
        <v>66</v>
      </c>
      <c r="B69" s="11" t="s">
        <v>173</v>
      </c>
      <c r="C69" s="11" t="s">
        <v>12</v>
      </c>
      <c r="D69" s="12" t="str">
        <f aca="false">VLOOKUP(B69,[1]Worksheet!$B$2:$D$280,3,0)</f>
        <v>生物科学</v>
      </c>
      <c r="E69" s="13" t="n">
        <v>2019015152</v>
      </c>
      <c r="F69" s="18" t="s">
        <v>108</v>
      </c>
      <c r="G69" s="18" t="s">
        <v>108</v>
      </c>
      <c r="H69" s="11" t="n">
        <v>2000</v>
      </c>
      <c r="I69" s="11"/>
    </row>
    <row r="70" customFormat="false" ht="30" hidden="false" customHeight="true" outlineLevel="0" collapsed="false">
      <c r="A70" s="10" t="n">
        <v>67</v>
      </c>
      <c r="B70" s="11" t="s">
        <v>174</v>
      </c>
      <c r="C70" s="11" t="s">
        <v>12</v>
      </c>
      <c r="D70" s="12" t="str">
        <f aca="false">VLOOKUP(B70,[1]Worksheet!$B$2:$D$280,3,0)</f>
        <v>生物技术</v>
      </c>
      <c r="E70" s="13" t="n">
        <v>2019015155</v>
      </c>
      <c r="F70" s="18" t="s">
        <v>111</v>
      </c>
      <c r="G70" s="18" t="s">
        <v>111</v>
      </c>
      <c r="H70" s="11" t="n">
        <v>1500</v>
      </c>
      <c r="I70" s="11"/>
    </row>
    <row r="71" customFormat="false" ht="30" hidden="false" customHeight="true" outlineLevel="0" collapsed="false">
      <c r="A71" s="10" t="n">
        <v>68</v>
      </c>
      <c r="B71" s="11" t="s">
        <v>175</v>
      </c>
      <c r="C71" s="11" t="s">
        <v>12</v>
      </c>
      <c r="D71" s="12" t="str">
        <f aca="false">VLOOKUP(B71,[1]Worksheet!$B$2:$D$280,3,0)</f>
        <v>生物科学</v>
      </c>
      <c r="E71" s="13" t="n">
        <v>2019015164</v>
      </c>
      <c r="F71" s="18" t="s">
        <v>114</v>
      </c>
      <c r="G71" s="18" t="s">
        <v>114</v>
      </c>
      <c r="H71" s="11" t="n">
        <v>1500</v>
      </c>
      <c r="I71" s="11"/>
    </row>
    <row r="72" customFormat="false" ht="30" hidden="false" customHeight="true" outlineLevel="0" collapsed="false">
      <c r="A72" s="10" t="n">
        <v>69</v>
      </c>
      <c r="B72" s="11" t="s">
        <v>176</v>
      </c>
      <c r="C72" s="11" t="s">
        <v>12</v>
      </c>
      <c r="D72" s="12" t="str">
        <f aca="false">VLOOKUP(B72,[1]Worksheet!$B$2:$D$280,3,0)</f>
        <v>生物工程</v>
      </c>
      <c r="E72" s="13" t="n">
        <v>2019015163</v>
      </c>
      <c r="F72" s="18" t="s">
        <v>117</v>
      </c>
      <c r="G72" s="18" t="s">
        <v>117</v>
      </c>
      <c r="H72" s="11" t="n">
        <v>1000</v>
      </c>
      <c r="I72" s="11"/>
    </row>
    <row r="73" customFormat="false" ht="30" hidden="false" customHeight="true" outlineLevel="0" collapsed="false">
      <c r="A73" s="10" t="n">
        <v>70</v>
      </c>
      <c r="B73" s="11" t="s">
        <v>177</v>
      </c>
      <c r="C73" s="11" t="s">
        <v>12</v>
      </c>
      <c r="D73" s="12" t="str">
        <f aca="false">VLOOKUP(B73,[1]Worksheet!$B$2:$D$280,3,0)</f>
        <v>生物技术</v>
      </c>
      <c r="E73" s="13" t="n">
        <v>2019015165</v>
      </c>
      <c r="F73" s="18" t="s">
        <v>121</v>
      </c>
      <c r="G73" s="18" t="s">
        <v>121</v>
      </c>
      <c r="H73" s="11" t="n">
        <v>1000</v>
      </c>
      <c r="I73" s="11"/>
    </row>
    <row r="74" customFormat="false" ht="30" hidden="false" customHeight="true" outlineLevel="0" collapsed="false">
      <c r="A74" s="10" t="n">
        <v>71</v>
      </c>
      <c r="B74" s="11" t="s">
        <v>178</v>
      </c>
      <c r="C74" s="11" t="s">
        <v>12</v>
      </c>
      <c r="D74" s="12" t="str">
        <f aca="false">VLOOKUP(B74,[1]Worksheet!$B$2:$D$280,3,0)</f>
        <v>农林经济管理</v>
      </c>
      <c r="E74" s="13" t="n">
        <v>2019015278</v>
      </c>
      <c r="F74" s="25" t="s">
        <v>172</v>
      </c>
      <c r="G74" s="25" t="s">
        <v>172</v>
      </c>
      <c r="H74" s="26" t="n">
        <v>2000</v>
      </c>
      <c r="I74" s="26"/>
    </row>
    <row r="75" customFormat="false" ht="30" hidden="false" customHeight="true" outlineLevel="0" collapsed="false">
      <c r="A75" s="10" t="n">
        <v>72</v>
      </c>
      <c r="B75" s="11" t="s">
        <v>179</v>
      </c>
      <c r="C75" s="11" t="s">
        <v>12</v>
      </c>
      <c r="D75" s="12" t="str">
        <f aca="false">VLOOKUP(B75,[1]Worksheet!$B$2:$D$280,3,0)</f>
        <v>农林经济管理</v>
      </c>
      <c r="E75" s="13" t="n">
        <v>2019015286</v>
      </c>
      <c r="F75" s="26" t="s">
        <v>169</v>
      </c>
      <c r="G75" s="26" t="s">
        <v>180</v>
      </c>
      <c r="H75" s="26" t="n">
        <v>1500</v>
      </c>
      <c r="I75" s="26"/>
    </row>
    <row r="76" customFormat="false" ht="30" hidden="false" customHeight="true" outlineLevel="0" collapsed="false">
      <c r="A76" s="10" t="n">
        <v>73</v>
      </c>
      <c r="B76" s="11" t="s">
        <v>181</v>
      </c>
      <c r="C76" s="11" t="s">
        <v>12</v>
      </c>
      <c r="D76" s="12" t="str">
        <f aca="false">VLOOKUP(B76,[1]Worksheet!$B$2:$D$280,3,0)</f>
        <v>农林经济管理</v>
      </c>
      <c r="E76" s="13" t="n">
        <v>2019015281</v>
      </c>
      <c r="F76" s="25" t="s">
        <v>182</v>
      </c>
      <c r="G76" s="25" t="s">
        <v>169</v>
      </c>
      <c r="H76" s="26" t="n">
        <v>1500</v>
      </c>
      <c r="I76" s="26"/>
    </row>
    <row r="77" customFormat="false" ht="30" hidden="false" customHeight="true" outlineLevel="0" collapsed="false">
      <c r="A77" s="10" t="n">
        <v>74</v>
      </c>
      <c r="B77" s="11" t="s">
        <v>183</v>
      </c>
      <c r="C77" s="11" t="s">
        <v>12</v>
      </c>
      <c r="D77" s="12" t="str">
        <f aca="false">VLOOKUP(B77,[1]Worksheet!$B$2:$D$280,3,0)</f>
        <v>农林经济管理</v>
      </c>
      <c r="E77" s="13" t="n">
        <v>2019015280</v>
      </c>
      <c r="F77" s="25" t="s">
        <v>180</v>
      </c>
      <c r="G77" s="25" t="s">
        <v>182</v>
      </c>
      <c r="H77" s="26" t="n">
        <v>1000</v>
      </c>
      <c r="I77" s="26"/>
    </row>
    <row r="78" customFormat="false" ht="30" hidden="false" customHeight="true" outlineLevel="0" collapsed="false">
      <c r="A78" s="10" t="n">
        <v>75</v>
      </c>
      <c r="B78" s="11" t="s">
        <v>184</v>
      </c>
      <c r="C78" s="11" t="s">
        <v>12</v>
      </c>
      <c r="D78" s="12" t="str">
        <f aca="false">VLOOKUP(B78,[1]Worksheet!$B$2:$D$280,3,0)</f>
        <v>农林经济管理</v>
      </c>
      <c r="E78" s="13" t="n">
        <v>2019015284</v>
      </c>
      <c r="F78" s="25" t="s">
        <v>185</v>
      </c>
      <c r="G78" s="25" t="s">
        <v>185</v>
      </c>
      <c r="H78" s="26" t="n">
        <v>1000</v>
      </c>
      <c r="I78" s="26"/>
    </row>
    <row r="79" customFormat="false" ht="30" hidden="false" customHeight="true" outlineLevel="0" collapsed="false">
      <c r="A79" s="10" t="n">
        <v>76</v>
      </c>
      <c r="B79" s="11" t="s">
        <v>186</v>
      </c>
      <c r="C79" s="11" t="s">
        <v>12</v>
      </c>
      <c r="D79" s="12" t="str">
        <f aca="false">VLOOKUP(B79,[1]Worksheet!$B$2:$D$280,3,0)</f>
        <v>食品质量与安全</v>
      </c>
      <c r="E79" s="13" t="n">
        <v>2019015271</v>
      </c>
      <c r="F79" s="18" t="s">
        <v>128</v>
      </c>
      <c r="G79" s="18" t="s">
        <v>135</v>
      </c>
      <c r="H79" s="11" t="n">
        <v>2000</v>
      </c>
      <c r="I79" s="11"/>
    </row>
    <row r="80" customFormat="false" ht="30" hidden="false" customHeight="true" outlineLevel="0" collapsed="false">
      <c r="A80" s="10" t="n">
        <v>77</v>
      </c>
      <c r="B80" s="11" t="s">
        <v>187</v>
      </c>
      <c r="C80" s="11" t="s">
        <v>12</v>
      </c>
      <c r="D80" s="12" t="str">
        <f aca="false">VLOOKUP(B80,[1]Worksheet!$B$2:$D$280,3,0)</f>
        <v>食品质量与安全</v>
      </c>
      <c r="E80" s="13" t="n">
        <v>2019015253</v>
      </c>
      <c r="F80" s="18" t="s">
        <v>131</v>
      </c>
      <c r="G80" s="18" t="s">
        <v>131</v>
      </c>
      <c r="H80" s="11" t="n">
        <v>2000</v>
      </c>
      <c r="I80" s="11"/>
    </row>
    <row r="81" customFormat="false" ht="30" hidden="false" customHeight="true" outlineLevel="0" collapsed="false">
      <c r="A81" s="10" t="n">
        <v>78</v>
      </c>
      <c r="B81" s="11" t="s">
        <v>188</v>
      </c>
      <c r="C81" s="11" t="s">
        <v>12</v>
      </c>
      <c r="D81" s="12" t="str">
        <f aca="false">VLOOKUP(B81,[1]Worksheet!$B$2:$D$280,3,0)</f>
        <v>食品质量与安全</v>
      </c>
      <c r="E81" s="13" t="n">
        <v>2019015274</v>
      </c>
      <c r="F81" s="18" t="s">
        <v>135</v>
      </c>
      <c r="G81" s="18" t="s">
        <v>128</v>
      </c>
      <c r="H81" s="11" t="n">
        <v>1500</v>
      </c>
      <c r="I81" s="11"/>
    </row>
    <row r="82" customFormat="false" ht="30" hidden="false" customHeight="true" outlineLevel="0" collapsed="false">
      <c r="A82" s="10" t="n">
        <v>79</v>
      </c>
      <c r="B82" s="11" t="s">
        <v>189</v>
      </c>
      <c r="C82" s="11" t="s">
        <v>12</v>
      </c>
      <c r="D82" s="12" t="str">
        <f aca="false">VLOOKUP(B82,[1]Worksheet!$B$2:$D$280,3,0)</f>
        <v>食品质量与安全</v>
      </c>
      <c r="E82" s="13" t="n">
        <v>2019015273</v>
      </c>
      <c r="F82" s="18" t="s">
        <v>138</v>
      </c>
      <c r="G82" s="18" t="s">
        <v>148</v>
      </c>
      <c r="H82" s="11" t="n">
        <v>1500</v>
      </c>
      <c r="I82" s="11"/>
    </row>
    <row r="83" customFormat="false" ht="30" hidden="false" customHeight="true" outlineLevel="0" collapsed="false">
      <c r="A83" s="10" t="n">
        <v>80</v>
      </c>
      <c r="B83" s="11" t="s">
        <v>190</v>
      </c>
      <c r="C83" s="11" t="s">
        <v>12</v>
      </c>
      <c r="D83" s="12" t="str">
        <f aca="false">VLOOKUP(B83,[1]Worksheet!$B$2:$D$280,3,0)</f>
        <v>食品质量与安全</v>
      </c>
      <c r="E83" s="13" t="n">
        <v>2019015277</v>
      </c>
      <c r="F83" s="18" t="s">
        <v>141</v>
      </c>
      <c r="G83" s="18" t="s">
        <v>145</v>
      </c>
      <c r="H83" s="11" t="n">
        <v>1000</v>
      </c>
      <c r="I83" s="11"/>
    </row>
    <row r="84" customFormat="false" ht="30" hidden="false" customHeight="true" outlineLevel="0" collapsed="false">
      <c r="A84" s="10" t="n">
        <v>81</v>
      </c>
      <c r="B84" s="11" t="s">
        <v>191</v>
      </c>
      <c r="C84" s="11" t="s">
        <v>12</v>
      </c>
      <c r="D84" s="12" t="str">
        <f aca="false">VLOOKUP(B84,[1]Worksheet!$B$2:$D$280,3,0)</f>
        <v>食品质量与安全</v>
      </c>
      <c r="E84" s="13" t="n">
        <v>2019015250</v>
      </c>
      <c r="F84" s="18" t="s">
        <v>145</v>
      </c>
      <c r="G84" s="18" t="s">
        <v>142</v>
      </c>
      <c r="H84" s="11" t="n">
        <v>1000</v>
      </c>
      <c r="I84" s="11"/>
    </row>
    <row r="85" customFormat="false" ht="30" hidden="false" customHeight="true" outlineLevel="0" collapsed="false">
      <c r="A85" s="10" t="n">
        <v>82</v>
      </c>
      <c r="B85" s="11" t="s">
        <v>192</v>
      </c>
      <c r="C85" s="11" t="s">
        <v>12</v>
      </c>
      <c r="D85" s="12" t="str">
        <f aca="false">VLOOKUP(B85,[1]Worksheet!$B$2:$D$280,3,0)</f>
        <v>水土保持与荒漠化防治</v>
      </c>
      <c r="E85" s="13" t="n">
        <v>2019015173</v>
      </c>
      <c r="F85" s="18" t="s">
        <v>193</v>
      </c>
      <c r="G85" s="18" t="s">
        <v>193</v>
      </c>
      <c r="H85" s="11" t="n">
        <v>2000</v>
      </c>
      <c r="I85" s="11"/>
    </row>
    <row r="86" customFormat="false" ht="30" hidden="false" customHeight="true" outlineLevel="0" collapsed="false">
      <c r="A86" s="10" t="n">
        <v>83</v>
      </c>
      <c r="B86" s="11" t="s">
        <v>194</v>
      </c>
      <c r="C86" s="11" t="s">
        <v>12</v>
      </c>
      <c r="D86" s="12" t="str">
        <f aca="false">VLOOKUP(B86,[1]Worksheet!$B$2:$D$280,3,0)</f>
        <v>水土保持与荒漠化防治</v>
      </c>
      <c r="E86" s="13" t="n">
        <v>2019015176</v>
      </c>
      <c r="F86" s="18" t="s">
        <v>195</v>
      </c>
      <c r="G86" s="18" t="s">
        <v>195</v>
      </c>
      <c r="H86" s="11" t="n">
        <v>1500</v>
      </c>
      <c r="I86" s="11"/>
    </row>
    <row r="87" customFormat="false" ht="30" hidden="false" customHeight="true" outlineLevel="0" collapsed="false">
      <c r="A87" s="10" t="n">
        <v>84</v>
      </c>
      <c r="B87" s="11" t="s">
        <v>196</v>
      </c>
      <c r="C87" s="11" t="s">
        <v>12</v>
      </c>
      <c r="D87" s="12" t="str">
        <f aca="false">VLOOKUP(B87,[1]Worksheet!$B$2:$D$280,3,0)</f>
        <v>水土保持与荒漠化防治</v>
      </c>
      <c r="E87" s="13" t="n">
        <v>2019015182</v>
      </c>
      <c r="F87" s="18" t="s">
        <v>197</v>
      </c>
      <c r="G87" s="18" t="s">
        <v>198</v>
      </c>
      <c r="H87" s="11" t="n">
        <v>1500</v>
      </c>
      <c r="I87" s="11"/>
    </row>
    <row r="88" customFormat="false" ht="30" hidden="false" customHeight="true" outlineLevel="0" collapsed="false">
      <c r="A88" s="10" t="n">
        <v>85</v>
      </c>
      <c r="B88" s="11" t="s">
        <v>199</v>
      </c>
      <c r="C88" s="11" t="s">
        <v>12</v>
      </c>
      <c r="D88" s="12" t="str">
        <f aca="false">VLOOKUP(B88,[1]Worksheet!$B$2:$D$280,3,0)</f>
        <v>水土保持与荒漠化防治</v>
      </c>
      <c r="E88" s="13" t="n">
        <v>2019015181</v>
      </c>
      <c r="F88" s="18" t="s">
        <v>198</v>
      </c>
      <c r="G88" s="18" t="s">
        <v>197</v>
      </c>
      <c r="H88" s="11" t="n">
        <v>1000</v>
      </c>
      <c r="I88" s="11"/>
    </row>
    <row r="89" customFormat="false" ht="30" hidden="false" customHeight="true" outlineLevel="0" collapsed="false">
      <c r="A89" s="10" t="n">
        <v>86</v>
      </c>
      <c r="B89" s="11" t="s">
        <v>200</v>
      </c>
      <c r="C89" s="11" t="s">
        <v>12</v>
      </c>
      <c r="D89" s="12" t="str">
        <f aca="false">VLOOKUP(B89,[1]Worksheet!$B$2:$D$280,3,0)</f>
        <v>资源环境科学</v>
      </c>
      <c r="E89" s="13" t="n">
        <v>2019015178</v>
      </c>
      <c r="F89" s="18" t="s">
        <v>201</v>
      </c>
      <c r="G89" s="18" t="s">
        <v>202</v>
      </c>
      <c r="H89" s="11" t="n">
        <v>2000</v>
      </c>
      <c r="I89" s="11"/>
    </row>
    <row r="90" customFormat="false" ht="30" hidden="false" customHeight="true" outlineLevel="0" collapsed="false">
      <c r="A90" s="10" t="n">
        <v>87</v>
      </c>
      <c r="B90" s="11" t="s">
        <v>203</v>
      </c>
      <c r="C90" s="11" t="s">
        <v>12</v>
      </c>
      <c r="D90" s="12" t="str">
        <f aca="false">VLOOKUP(B90,[1]Worksheet!$B$2:$D$280,3,0)</f>
        <v>资源环境科学</v>
      </c>
      <c r="E90" s="13" t="n">
        <v>2019015187</v>
      </c>
      <c r="F90" s="18" t="s">
        <v>202</v>
      </c>
      <c r="G90" s="18" t="s">
        <v>201</v>
      </c>
      <c r="H90" s="11" t="n">
        <v>1500</v>
      </c>
      <c r="I90" s="11"/>
    </row>
    <row r="91" customFormat="false" ht="30" hidden="false" customHeight="true" outlineLevel="0" collapsed="false">
      <c r="A91" s="10" t="n">
        <v>88</v>
      </c>
      <c r="B91" s="11" t="s">
        <v>204</v>
      </c>
      <c r="C91" s="11" t="s">
        <v>12</v>
      </c>
      <c r="D91" s="12" t="str">
        <f aca="false">VLOOKUP(B91,[1]Worksheet!$B$2:$D$280,3,0)</f>
        <v>资源环境科学</v>
      </c>
      <c r="E91" s="13" t="n">
        <v>2019015196</v>
      </c>
      <c r="F91" s="18" t="s">
        <v>205</v>
      </c>
      <c r="G91" s="18" t="s">
        <v>205</v>
      </c>
      <c r="H91" s="11" t="n">
        <v>1000</v>
      </c>
      <c r="I91" s="11"/>
    </row>
    <row r="92" customFormat="false" ht="30" hidden="false" customHeight="true" outlineLevel="0" collapsed="false">
      <c r="A92" s="10" t="n">
        <v>89</v>
      </c>
      <c r="B92" s="11" t="s">
        <v>206</v>
      </c>
      <c r="C92" s="11" t="s">
        <v>12</v>
      </c>
      <c r="D92" s="12" t="str">
        <f aca="false">VLOOKUP(B92,[1]Worksheet!$B$2:$D$280,3,0)</f>
        <v>农业水利工程</v>
      </c>
      <c r="E92" s="13" t="n">
        <v>2019015217</v>
      </c>
      <c r="F92" s="27" t="s">
        <v>207</v>
      </c>
      <c r="G92" s="27" t="s">
        <v>208</v>
      </c>
      <c r="H92" s="25" t="s">
        <v>209</v>
      </c>
      <c r="I92" s="28"/>
    </row>
    <row r="93" customFormat="false" ht="30" hidden="false" customHeight="true" outlineLevel="0" collapsed="false">
      <c r="A93" s="10" t="n">
        <v>90</v>
      </c>
      <c r="B93" s="11" t="s">
        <v>210</v>
      </c>
      <c r="C93" s="11" t="s">
        <v>12</v>
      </c>
      <c r="D93" s="12" t="str">
        <f aca="false">VLOOKUP(B93,[1]Worksheet!$B$2:$D$280,3,0)</f>
        <v>农业水利工程</v>
      </c>
      <c r="E93" s="13" t="n">
        <v>2019015220</v>
      </c>
      <c r="F93" s="27" t="s">
        <v>211</v>
      </c>
      <c r="G93" s="27" t="s">
        <v>212</v>
      </c>
      <c r="H93" s="25" t="s">
        <v>209</v>
      </c>
      <c r="I93" s="27"/>
    </row>
    <row r="94" customFormat="false" ht="30" hidden="false" customHeight="true" outlineLevel="0" collapsed="false">
      <c r="A94" s="10" t="n">
        <v>91</v>
      </c>
      <c r="B94" s="11" t="s">
        <v>213</v>
      </c>
      <c r="C94" s="11" t="s">
        <v>12</v>
      </c>
      <c r="D94" s="12" t="str">
        <f aca="false">VLOOKUP(B94,[1]Worksheet!$B$2:$D$280,3,0)</f>
        <v>农业水利工程</v>
      </c>
      <c r="E94" s="13" t="n">
        <v>2019015212</v>
      </c>
      <c r="F94" s="27" t="s">
        <v>212</v>
      </c>
      <c r="G94" s="27" t="s">
        <v>211</v>
      </c>
      <c r="H94" s="25" t="s">
        <v>209</v>
      </c>
      <c r="I94" s="27"/>
    </row>
    <row r="95" customFormat="false" ht="30" hidden="false" customHeight="true" outlineLevel="0" collapsed="false">
      <c r="A95" s="10" t="n">
        <v>92</v>
      </c>
      <c r="B95" s="11" t="s">
        <v>214</v>
      </c>
      <c r="C95" s="11" t="s">
        <v>12</v>
      </c>
      <c r="D95" s="12" t="str">
        <f aca="false">VLOOKUP(B95,[1]Worksheet!$B$2:$D$280,3,0)</f>
        <v>水文与水资源工程</v>
      </c>
      <c r="E95" s="13" t="n">
        <v>2019015214</v>
      </c>
      <c r="F95" s="27" t="s">
        <v>215</v>
      </c>
      <c r="G95" s="27" t="s">
        <v>215</v>
      </c>
      <c r="H95" s="27" t="n">
        <v>1500</v>
      </c>
      <c r="I95" s="28"/>
    </row>
    <row r="96" customFormat="false" ht="30" hidden="false" customHeight="true" outlineLevel="0" collapsed="false">
      <c r="A96" s="10" t="n">
        <v>93</v>
      </c>
      <c r="B96" s="11" t="s">
        <v>216</v>
      </c>
      <c r="C96" s="11" t="s">
        <v>12</v>
      </c>
      <c r="D96" s="12" t="str">
        <f aca="false">VLOOKUP(B96,[1]Worksheet!$B$2:$D$280,3,0)</f>
        <v>农业水利工程</v>
      </c>
      <c r="E96" s="13" t="n">
        <v>2019015226</v>
      </c>
      <c r="F96" s="27" t="s">
        <v>208</v>
      </c>
      <c r="G96" s="27" t="s">
        <v>207</v>
      </c>
      <c r="H96" s="27" t="n">
        <v>1500</v>
      </c>
      <c r="I96" s="27"/>
    </row>
    <row r="97" customFormat="false" ht="30" hidden="false" customHeight="true" outlineLevel="0" collapsed="false">
      <c r="A97" s="10" t="n">
        <v>94</v>
      </c>
      <c r="B97" s="11" t="s">
        <v>217</v>
      </c>
      <c r="C97" s="11" t="s">
        <v>12</v>
      </c>
      <c r="D97" s="12" t="str">
        <f aca="false">VLOOKUP(B97,[1]Worksheet!$B$2:$D$280,3,0)</f>
        <v>水文与水资源工程</v>
      </c>
      <c r="E97" s="13" t="n">
        <v>2019015224</v>
      </c>
      <c r="F97" s="27" t="s">
        <v>218</v>
      </c>
      <c r="G97" s="27" t="s">
        <v>219</v>
      </c>
      <c r="H97" s="27" t="n">
        <v>1500</v>
      </c>
      <c r="I97" s="27"/>
    </row>
    <row r="98" customFormat="false" ht="30" hidden="false" customHeight="true" outlineLevel="0" collapsed="false">
      <c r="A98" s="10" t="n">
        <v>95</v>
      </c>
      <c r="B98" s="11" t="s">
        <v>220</v>
      </c>
      <c r="C98" s="11" t="s">
        <v>12</v>
      </c>
      <c r="D98" s="12" t="str">
        <f aca="false">VLOOKUP(B98,[1]Worksheet!$B$2:$D$280,3,0)</f>
        <v>农业机械化及其自动化</v>
      </c>
      <c r="E98" s="13" t="n">
        <v>2019015229</v>
      </c>
      <c r="F98" s="27" t="s">
        <v>219</v>
      </c>
      <c r="G98" s="27" t="s">
        <v>221</v>
      </c>
      <c r="H98" s="27" t="n">
        <v>1000</v>
      </c>
      <c r="I98" s="27"/>
    </row>
    <row r="99" customFormat="false" ht="30" hidden="false" customHeight="true" outlineLevel="0" collapsed="false">
      <c r="A99" s="10" t="n">
        <v>96</v>
      </c>
      <c r="B99" s="11" t="s">
        <v>222</v>
      </c>
      <c r="C99" s="11" t="s">
        <v>12</v>
      </c>
      <c r="D99" s="12" t="str">
        <f aca="false">VLOOKUP(B99,[1]Worksheet!$B$2:$D$280,3,0)</f>
        <v>农业机械化及其自动化</v>
      </c>
      <c r="E99" s="13" t="n">
        <v>2019015213</v>
      </c>
      <c r="F99" s="27" t="s">
        <v>223</v>
      </c>
      <c r="G99" s="27" t="s">
        <v>224</v>
      </c>
      <c r="H99" s="27" t="n">
        <v>1000</v>
      </c>
      <c r="I99" s="27"/>
    </row>
    <row r="100" customFormat="false" ht="30" hidden="false" customHeight="true" outlineLevel="0" collapsed="false">
      <c r="A100" s="10" t="n">
        <v>97</v>
      </c>
      <c r="B100" s="29" t="s">
        <v>225</v>
      </c>
      <c r="C100" s="11" t="s">
        <v>12</v>
      </c>
      <c r="D100" s="12" t="str">
        <f aca="false">VLOOKUP(B100,[1]Worksheet!$B$2:$D$280,3,0)</f>
        <v>水文与水资源工程</v>
      </c>
      <c r="E100" s="13" t="n">
        <v>2019015231</v>
      </c>
      <c r="F100" s="30" t="s">
        <v>221</v>
      </c>
      <c r="G100" s="30" t="s">
        <v>226</v>
      </c>
      <c r="H100" s="30" t="n">
        <v>1000</v>
      </c>
      <c r="I100" s="30"/>
    </row>
    <row r="101" customFormat="false" ht="30" hidden="false" customHeight="true" outlineLevel="0" collapsed="false">
      <c r="A101" s="10" t="n">
        <v>98</v>
      </c>
      <c r="B101" s="11" t="s">
        <v>227</v>
      </c>
      <c r="C101" s="11" t="s">
        <v>12</v>
      </c>
      <c r="D101" s="12" t="s">
        <v>228</v>
      </c>
      <c r="E101" s="13" t="n">
        <v>2019015150</v>
      </c>
      <c r="F101" s="10" t="s">
        <v>118</v>
      </c>
      <c r="G101" s="10" t="s">
        <v>118</v>
      </c>
      <c r="H101" s="10" t="n">
        <v>1000</v>
      </c>
      <c r="I101" s="10"/>
    </row>
    <row r="102" customFormat="false" ht="30" hidden="false" customHeight="true" outlineLevel="0" collapsed="false">
      <c r="A102" s="10" t="n">
        <v>99</v>
      </c>
      <c r="B102" s="31" t="s">
        <v>229</v>
      </c>
      <c r="C102" s="11" t="s">
        <v>12</v>
      </c>
      <c r="D102" s="12" t="s">
        <v>230</v>
      </c>
      <c r="E102" s="13" t="n">
        <v>2020010085</v>
      </c>
      <c r="F102" s="14" t="s">
        <v>231</v>
      </c>
      <c r="G102" s="14" t="s">
        <v>232</v>
      </c>
      <c r="H102" s="31" t="n">
        <v>2000</v>
      </c>
      <c r="I102" s="31"/>
    </row>
    <row r="103" customFormat="false" ht="30" hidden="false" customHeight="true" outlineLevel="0" collapsed="false">
      <c r="A103" s="10" t="n">
        <v>100</v>
      </c>
      <c r="B103" s="31" t="s">
        <v>233</v>
      </c>
      <c r="C103" s="11" t="s">
        <v>12</v>
      </c>
      <c r="D103" s="12" t="s">
        <v>230</v>
      </c>
      <c r="E103" s="13" t="n">
        <v>2020013089</v>
      </c>
      <c r="F103" s="32" t="s">
        <v>234</v>
      </c>
      <c r="G103" s="32" t="s">
        <v>235</v>
      </c>
      <c r="H103" s="31" t="n">
        <v>2000</v>
      </c>
      <c r="I103" s="31"/>
    </row>
    <row r="104" customFormat="false" ht="30" hidden="false" customHeight="true" outlineLevel="0" collapsed="false">
      <c r="A104" s="10" t="n">
        <v>101</v>
      </c>
      <c r="B104" s="33" t="s">
        <v>236</v>
      </c>
      <c r="C104" s="11" t="s">
        <v>12</v>
      </c>
      <c r="D104" s="12" t="s">
        <v>230</v>
      </c>
      <c r="E104" s="13" t="n">
        <v>2020010014</v>
      </c>
      <c r="F104" s="34" t="s">
        <v>232</v>
      </c>
      <c r="G104" s="14" t="s">
        <v>237</v>
      </c>
      <c r="H104" s="31" t="n">
        <v>2000</v>
      </c>
      <c r="I104" s="31"/>
    </row>
    <row r="105" customFormat="false" ht="30" hidden="false" customHeight="true" outlineLevel="0" collapsed="false">
      <c r="A105" s="10" t="n">
        <v>102</v>
      </c>
      <c r="B105" s="33" t="s">
        <v>238</v>
      </c>
      <c r="C105" s="11" t="s">
        <v>12</v>
      </c>
      <c r="D105" s="12" t="s">
        <v>230</v>
      </c>
      <c r="E105" s="13" t="n">
        <v>2020010044</v>
      </c>
      <c r="F105" s="34" t="s">
        <v>239</v>
      </c>
      <c r="G105" s="34" t="s">
        <v>240</v>
      </c>
      <c r="H105" s="31" t="n">
        <v>1500</v>
      </c>
      <c r="I105" s="31"/>
    </row>
    <row r="106" customFormat="false" ht="30" hidden="false" customHeight="true" outlineLevel="0" collapsed="false">
      <c r="A106" s="10" t="n">
        <v>103</v>
      </c>
      <c r="B106" s="33" t="s">
        <v>241</v>
      </c>
      <c r="C106" s="11" t="s">
        <v>12</v>
      </c>
      <c r="D106" s="12" t="s">
        <v>230</v>
      </c>
      <c r="E106" s="13" t="n">
        <v>2020010159</v>
      </c>
      <c r="F106" s="14" t="s">
        <v>242</v>
      </c>
      <c r="G106" s="34" t="s">
        <v>243</v>
      </c>
      <c r="H106" s="31" t="n">
        <v>1500</v>
      </c>
      <c r="I106" s="31"/>
    </row>
    <row r="107" customFormat="false" ht="30" hidden="false" customHeight="true" outlineLevel="0" collapsed="false">
      <c r="A107" s="10" t="n">
        <v>104</v>
      </c>
      <c r="B107" s="33" t="s">
        <v>244</v>
      </c>
      <c r="C107" s="11" t="s">
        <v>12</v>
      </c>
      <c r="D107" s="12" t="s">
        <v>230</v>
      </c>
      <c r="E107" s="13" t="n">
        <v>2020010015</v>
      </c>
      <c r="F107" s="32" t="s">
        <v>245</v>
      </c>
      <c r="G107" s="14" t="s">
        <v>246</v>
      </c>
      <c r="H107" s="31" t="n">
        <v>1000</v>
      </c>
      <c r="I107" s="31"/>
    </row>
    <row r="108" customFormat="false" ht="30" hidden="false" customHeight="true" outlineLevel="0" collapsed="false">
      <c r="A108" s="10" t="n">
        <v>105</v>
      </c>
      <c r="B108" s="35" t="s">
        <v>247</v>
      </c>
      <c r="C108" s="11" t="s">
        <v>12</v>
      </c>
      <c r="D108" s="12" t="s">
        <v>248</v>
      </c>
      <c r="E108" s="13" t="n">
        <v>2020010202</v>
      </c>
      <c r="F108" s="14" t="s">
        <v>243</v>
      </c>
      <c r="G108" s="14" t="s">
        <v>235</v>
      </c>
      <c r="H108" s="11" t="n">
        <v>2000</v>
      </c>
      <c r="I108" s="31"/>
    </row>
    <row r="109" customFormat="false" ht="30" hidden="false" customHeight="true" outlineLevel="0" collapsed="false">
      <c r="A109" s="10" t="n">
        <v>106</v>
      </c>
      <c r="B109" s="35" t="s">
        <v>249</v>
      </c>
      <c r="C109" s="11" t="s">
        <v>12</v>
      </c>
      <c r="D109" s="12" t="s">
        <v>248</v>
      </c>
      <c r="E109" s="13" t="n">
        <v>2020010151</v>
      </c>
      <c r="F109" s="14" t="s">
        <v>235</v>
      </c>
      <c r="G109" s="14" t="s">
        <v>240</v>
      </c>
      <c r="H109" s="11" t="n">
        <v>1500</v>
      </c>
      <c r="I109" s="31"/>
    </row>
    <row r="110" customFormat="false" ht="30" hidden="false" customHeight="true" outlineLevel="0" collapsed="false">
      <c r="A110" s="10" t="n">
        <v>107</v>
      </c>
      <c r="B110" s="36" t="s">
        <v>250</v>
      </c>
      <c r="C110" s="11" t="s">
        <v>12</v>
      </c>
      <c r="D110" s="12" t="s">
        <v>248</v>
      </c>
      <c r="E110" s="13" t="n">
        <v>2020010058</v>
      </c>
      <c r="F110" s="14" t="s">
        <v>231</v>
      </c>
      <c r="G110" s="14" t="s">
        <v>243</v>
      </c>
      <c r="H110" s="11" t="n">
        <v>1500</v>
      </c>
      <c r="I110" s="31"/>
    </row>
    <row r="111" customFormat="false" ht="30" hidden="false" customHeight="true" outlineLevel="0" collapsed="false">
      <c r="A111" s="10" t="n">
        <v>108</v>
      </c>
      <c r="B111" s="35" t="s">
        <v>251</v>
      </c>
      <c r="C111" s="11" t="s">
        <v>12</v>
      </c>
      <c r="D111" s="12" t="s">
        <v>248</v>
      </c>
      <c r="E111" s="13" t="n">
        <v>2020010296</v>
      </c>
      <c r="F111" s="14" t="s">
        <v>246</v>
      </c>
      <c r="G111" s="14" t="s">
        <v>231</v>
      </c>
      <c r="H111" s="11" t="n">
        <v>1500</v>
      </c>
      <c r="I111" s="31"/>
    </row>
    <row r="112" customFormat="false" ht="30" hidden="false" customHeight="true" outlineLevel="0" collapsed="false">
      <c r="A112" s="10" t="n">
        <v>109</v>
      </c>
      <c r="B112" s="36" t="s">
        <v>252</v>
      </c>
      <c r="C112" s="11" t="s">
        <v>12</v>
      </c>
      <c r="D112" s="12" t="s">
        <v>248</v>
      </c>
      <c r="E112" s="13" t="n">
        <v>2020010037</v>
      </c>
      <c r="F112" s="14" t="s">
        <v>240</v>
      </c>
      <c r="G112" s="14" t="s">
        <v>253</v>
      </c>
      <c r="H112" s="11" t="n">
        <v>1000</v>
      </c>
      <c r="I112" s="31"/>
    </row>
    <row r="113" customFormat="false" ht="30" hidden="false" customHeight="true" outlineLevel="0" collapsed="false">
      <c r="A113" s="10" t="n">
        <v>110</v>
      </c>
      <c r="B113" s="35" t="s">
        <v>254</v>
      </c>
      <c r="C113" s="11" t="s">
        <v>12</v>
      </c>
      <c r="D113" s="12" t="s">
        <v>248</v>
      </c>
      <c r="E113" s="13" t="n">
        <v>2020010683</v>
      </c>
      <c r="F113" s="14" t="s">
        <v>253</v>
      </c>
      <c r="G113" s="14" t="s">
        <v>255</v>
      </c>
      <c r="H113" s="11" t="n">
        <v>1000</v>
      </c>
      <c r="I113" s="31"/>
    </row>
    <row r="114" customFormat="false" ht="30" hidden="false" customHeight="true" outlineLevel="0" collapsed="false">
      <c r="A114" s="10" t="n">
        <v>111</v>
      </c>
      <c r="B114" s="11" t="s">
        <v>256</v>
      </c>
      <c r="C114" s="11" t="s">
        <v>12</v>
      </c>
      <c r="D114" s="12" t="s">
        <v>257</v>
      </c>
      <c r="E114" s="13" t="n">
        <v>2020010193</v>
      </c>
      <c r="F114" s="14" t="s">
        <v>258</v>
      </c>
      <c r="G114" s="14" t="s">
        <v>259</v>
      </c>
      <c r="H114" s="11" t="n">
        <v>2000</v>
      </c>
      <c r="I114" s="31"/>
    </row>
    <row r="115" customFormat="false" ht="30" hidden="false" customHeight="true" outlineLevel="0" collapsed="false">
      <c r="A115" s="10" t="n">
        <v>112</v>
      </c>
      <c r="B115" s="11" t="s">
        <v>260</v>
      </c>
      <c r="C115" s="11" t="s">
        <v>12</v>
      </c>
      <c r="D115" s="12" t="s">
        <v>257</v>
      </c>
      <c r="E115" s="13" t="n">
        <v>2020010294</v>
      </c>
      <c r="F115" s="14" t="s">
        <v>259</v>
      </c>
      <c r="G115" s="14" t="s">
        <v>261</v>
      </c>
      <c r="H115" s="11" t="n">
        <v>2000</v>
      </c>
      <c r="I115" s="11"/>
    </row>
    <row r="116" customFormat="false" ht="30" hidden="false" customHeight="true" outlineLevel="0" collapsed="false">
      <c r="A116" s="10" t="n">
        <v>113</v>
      </c>
      <c r="B116" s="11" t="s">
        <v>262</v>
      </c>
      <c r="C116" s="11" t="s">
        <v>12</v>
      </c>
      <c r="D116" s="12" t="s">
        <v>257</v>
      </c>
      <c r="E116" s="13" t="n">
        <v>2020010704</v>
      </c>
      <c r="F116" s="14" t="s">
        <v>261</v>
      </c>
      <c r="G116" s="14" t="s">
        <v>263</v>
      </c>
      <c r="H116" s="11" t="n">
        <v>2000</v>
      </c>
      <c r="I116" s="11"/>
    </row>
    <row r="117" customFormat="false" ht="30" hidden="false" customHeight="true" outlineLevel="0" collapsed="false">
      <c r="A117" s="10" t="n">
        <v>114</v>
      </c>
      <c r="B117" s="11" t="s">
        <v>264</v>
      </c>
      <c r="C117" s="11" t="s">
        <v>12</v>
      </c>
      <c r="D117" s="12" t="s">
        <v>257</v>
      </c>
      <c r="E117" s="13" t="n">
        <v>2020010204</v>
      </c>
      <c r="F117" s="14" t="s">
        <v>265</v>
      </c>
      <c r="G117" s="14" t="s">
        <v>266</v>
      </c>
      <c r="H117" s="11" t="n">
        <v>1500</v>
      </c>
      <c r="I117" s="11"/>
    </row>
    <row r="118" customFormat="false" ht="30" hidden="false" customHeight="true" outlineLevel="0" collapsed="false">
      <c r="A118" s="10" t="n">
        <v>115</v>
      </c>
      <c r="B118" s="11" t="s">
        <v>267</v>
      </c>
      <c r="C118" s="11" t="s">
        <v>12</v>
      </c>
      <c r="D118" s="12" t="s">
        <v>257</v>
      </c>
      <c r="E118" s="13" t="n">
        <v>2020010141</v>
      </c>
      <c r="F118" s="14" t="s">
        <v>266</v>
      </c>
      <c r="G118" s="14" t="s">
        <v>268</v>
      </c>
      <c r="H118" s="11" t="n">
        <v>1500</v>
      </c>
      <c r="I118" s="11"/>
    </row>
    <row r="119" customFormat="false" ht="30" hidden="false" customHeight="true" outlineLevel="0" collapsed="false">
      <c r="A119" s="10" t="n">
        <v>116</v>
      </c>
      <c r="B119" s="11" t="s">
        <v>269</v>
      </c>
      <c r="C119" s="11" t="s">
        <v>12</v>
      </c>
      <c r="D119" s="12" t="s">
        <v>257</v>
      </c>
      <c r="E119" s="13" t="n">
        <v>2020010144</v>
      </c>
      <c r="F119" s="14" t="s">
        <v>270</v>
      </c>
      <c r="G119" s="14" t="s">
        <v>271</v>
      </c>
      <c r="H119" s="11" t="n">
        <v>1000</v>
      </c>
      <c r="I119" s="11"/>
    </row>
    <row r="120" customFormat="false" ht="30" hidden="false" customHeight="true" outlineLevel="0" collapsed="false">
      <c r="A120" s="10" t="n">
        <v>117</v>
      </c>
      <c r="B120" s="11" t="s">
        <v>272</v>
      </c>
      <c r="C120" s="11" t="s">
        <v>12</v>
      </c>
      <c r="D120" s="12" t="s">
        <v>257</v>
      </c>
      <c r="E120" s="13" t="n">
        <v>2020010095</v>
      </c>
      <c r="F120" s="14" t="s">
        <v>268</v>
      </c>
      <c r="G120" s="14" t="s">
        <v>273</v>
      </c>
      <c r="H120" s="11" t="n">
        <v>1000</v>
      </c>
      <c r="I120" s="11"/>
    </row>
    <row r="121" customFormat="false" ht="30" hidden="false" customHeight="true" outlineLevel="0" collapsed="false">
      <c r="A121" s="10" t="n">
        <v>118</v>
      </c>
      <c r="B121" s="11" t="s">
        <v>274</v>
      </c>
      <c r="C121" s="11" t="s">
        <v>12</v>
      </c>
      <c r="D121" s="12" t="s">
        <v>275</v>
      </c>
      <c r="E121" s="13" t="n">
        <v>2020010100</v>
      </c>
      <c r="F121" s="14" t="s">
        <v>239</v>
      </c>
      <c r="G121" s="14" t="s">
        <v>232</v>
      </c>
      <c r="H121" s="11" t="n">
        <v>2000</v>
      </c>
      <c r="I121" s="11"/>
    </row>
    <row r="122" customFormat="false" ht="30" hidden="false" customHeight="true" outlineLevel="0" collapsed="false">
      <c r="A122" s="10" t="n">
        <v>119</v>
      </c>
      <c r="B122" s="11" t="s">
        <v>276</v>
      </c>
      <c r="C122" s="11" t="s">
        <v>12</v>
      </c>
      <c r="D122" s="12" t="s">
        <v>275</v>
      </c>
      <c r="E122" s="13" t="n">
        <v>2020010203</v>
      </c>
      <c r="F122" s="14" t="s">
        <v>243</v>
      </c>
      <c r="G122" s="14" t="s">
        <v>235</v>
      </c>
      <c r="H122" s="11" t="n">
        <v>2000</v>
      </c>
      <c r="I122" s="11"/>
    </row>
    <row r="123" customFormat="false" ht="30" hidden="false" customHeight="true" outlineLevel="0" collapsed="false">
      <c r="A123" s="10" t="n">
        <v>120</v>
      </c>
      <c r="B123" s="11" t="s">
        <v>277</v>
      </c>
      <c r="C123" s="11" t="s">
        <v>12</v>
      </c>
      <c r="D123" s="12" t="s">
        <v>275</v>
      </c>
      <c r="E123" s="13" t="n">
        <v>2020010161</v>
      </c>
      <c r="F123" s="14" t="s">
        <v>240</v>
      </c>
      <c r="G123" s="14" t="s">
        <v>240</v>
      </c>
      <c r="H123" s="11" t="n">
        <v>1500</v>
      </c>
      <c r="I123" s="11"/>
    </row>
    <row r="124" customFormat="false" ht="30" hidden="false" customHeight="true" outlineLevel="0" collapsed="false">
      <c r="A124" s="10" t="n">
        <v>121</v>
      </c>
      <c r="B124" s="11" t="s">
        <v>278</v>
      </c>
      <c r="C124" s="11" t="s">
        <v>12</v>
      </c>
      <c r="D124" s="12" t="s">
        <v>275</v>
      </c>
      <c r="E124" s="13" t="s">
        <v>279</v>
      </c>
      <c r="F124" s="14" t="s">
        <v>255</v>
      </c>
      <c r="G124" s="14" t="s">
        <v>231</v>
      </c>
      <c r="H124" s="11" t="n">
        <v>1500</v>
      </c>
      <c r="I124" s="11"/>
    </row>
    <row r="125" customFormat="false" ht="30" hidden="false" customHeight="true" outlineLevel="0" collapsed="false">
      <c r="A125" s="10" t="n">
        <v>122</v>
      </c>
      <c r="B125" s="11" t="s">
        <v>280</v>
      </c>
      <c r="C125" s="11" t="s">
        <v>12</v>
      </c>
      <c r="D125" s="12" t="s">
        <v>275</v>
      </c>
      <c r="E125" s="13" t="s">
        <v>281</v>
      </c>
      <c r="F125" s="14" t="s">
        <v>237</v>
      </c>
      <c r="G125" s="14" t="s">
        <v>253</v>
      </c>
      <c r="H125" s="11" t="n">
        <v>1000</v>
      </c>
      <c r="I125" s="11"/>
    </row>
    <row r="126" customFormat="false" ht="30" hidden="false" customHeight="true" outlineLevel="0" collapsed="false">
      <c r="A126" s="10" t="n">
        <v>123</v>
      </c>
      <c r="B126" s="11" t="s">
        <v>282</v>
      </c>
      <c r="C126" s="11" t="s">
        <v>12</v>
      </c>
      <c r="D126" s="12" t="s">
        <v>275</v>
      </c>
      <c r="E126" s="13" t="n">
        <v>2020010063</v>
      </c>
      <c r="F126" s="14" t="s">
        <v>283</v>
      </c>
      <c r="G126" s="14" t="s">
        <v>255</v>
      </c>
      <c r="H126" s="11" t="n">
        <v>1000</v>
      </c>
      <c r="I126" s="11"/>
    </row>
    <row r="127" customFormat="false" ht="30" hidden="false" customHeight="true" outlineLevel="0" collapsed="false">
      <c r="A127" s="10" t="n">
        <v>124</v>
      </c>
      <c r="B127" s="11" t="s">
        <v>284</v>
      </c>
      <c r="C127" s="11" t="s">
        <v>12</v>
      </c>
      <c r="D127" s="11" t="s">
        <v>228</v>
      </c>
      <c r="E127" s="10" t="n">
        <v>2020010027</v>
      </c>
      <c r="F127" s="10" t="s">
        <v>285</v>
      </c>
      <c r="G127" s="10" t="s">
        <v>286</v>
      </c>
      <c r="H127" s="10" t="n">
        <v>2000</v>
      </c>
      <c r="I127" s="10"/>
    </row>
    <row r="128" customFormat="false" ht="30" hidden="false" customHeight="true" outlineLevel="0" collapsed="false">
      <c r="A128" s="10" t="n">
        <v>125</v>
      </c>
      <c r="B128" s="11" t="s">
        <v>287</v>
      </c>
      <c r="C128" s="11" t="s">
        <v>12</v>
      </c>
      <c r="D128" s="11" t="s">
        <v>20</v>
      </c>
      <c r="E128" s="10" t="n">
        <v>2020013084</v>
      </c>
      <c r="F128" s="10" t="s">
        <v>286</v>
      </c>
      <c r="G128" s="10" t="s">
        <v>288</v>
      </c>
      <c r="H128" s="10" t="n">
        <v>2000</v>
      </c>
      <c r="I128" s="10"/>
    </row>
    <row r="129" customFormat="false" ht="30" hidden="false" customHeight="true" outlineLevel="0" collapsed="false">
      <c r="A129" s="10" t="n">
        <v>126</v>
      </c>
      <c r="B129" s="11" t="s">
        <v>289</v>
      </c>
      <c r="C129" s="11" t="s">
        <v>12</v>
      </c>
      <c r="D129" s="11" t="s">
        <v>16</v>
      </c>
      <c r="E129" s="10" t="n">
        <v>2020010084</v>
      </c>
      <c r="F129" s="10" t="s">
        <v>290</v>
      </c>
      <c r="G129" s="10" t="s">
        <v>291</v>
      </c>
      <c r="H129" s="10" t="n">
        <v>2000</v>
      </c>
      <c r="I129" s="10"/>
    </row>
    <row r="130" customFormat="false" ht="30" hidden="false" customHeight="true" outlineLevel="0" collapsed="false">
      <c r="A130" s="10" t="n">
        <v>127</v>
      </c>
      <c r="B130" s="11" t="s">
        <v>292</v>
      </c>
      <c r="C130" s="11" t="s">
        <v>12</v>
      </c>
      <c r="D130" s="11" t="s">
        <v>228</v>
      </c>
      <c r="E130" s="10" t="n">
        <v>2020010059</v>
      </c>
      <c r="F130" s="10" t="s">
        <v>293</v>
      </c>
      <c r="G130" s="10" t="s">
        <v>294</v>
      </c>
      <c r="H130" s="10" t="n">
        <v>2000</v>
      </c>
      <c r="I130" s="10"/>
    </row>
    <row r="131" customFormat="false" ht="30" hidden="false" customHeight="true" outlineLevel="0" collapsed="false">
      <c r="A131" s="10" t="n">
        <v>128</v>
      </c>
      <c r="B131" s="11" t="s">
        <v>295</v>
      </c>
      <c r="C131" s="11" t="s">
        <v>12</v>
      </c>
      <c r="D131" s="11" t="s">
        <v>20</v>
      </c>
      <c r="E131" s="10" t="n">
        <v>2020010293</v>
      </c>
      <c r="F131" s="10" t="s">
        <v>291</v>
      </c>
      <c r="G131" s="10" t="s">
        <v>296</v>
      </c>
      <c r="H131" s="10" t="n">
        <v>2000</v>
      </c>
      <c r="I131" s="10"/>
    </row>
    <row r="132" customFormat="false" ht="30" hidden="false" customHeight="true" outlineLevel="0" collapsed="false">
      <c r="A132" s="10" t="n">
        <v>129</v>
      </c>
      <c r="B132" s="11" t="s">
        <v>297</v>
      </c>
      <c r="C132" s="11" t="s">
        <v>12</v>
      </c>
      <c r="D132" s="11" t="s">
        <v>20</v>
      </c>
      <c r="E132" s="10" t="n">
        <v>2020010262</v>
      </c>
      <c r="F132" s="10" t="s">
        <v>288</v>
      </c>
      <c r="G132" s="10" t="s">
        <v>298</v>
      </c>
      <c r="H132" s="10" t="n">
        <v>2000</v>
      </c>
      <c r="I132" s="10"/>
    </row>
    <row r="133" customFormat="false" ht="30" hidden="false" customHeight="true" outlineLevel="0" collapsed="false">
      <c r="A133" s="10" t="n">
        <v>130</v>
      </c>
      <c r="B133" s="11" t="s">
        <v>299</v>
      </c>
      <c r="C133" s="11" t="s">
        <v>12</v>
      </c>
      <c r="D133" s="11" t="s">
        <v>27</v>
      </c>
      <c r="E133" s="10" t="n">
        <v>2020010255</v>
      </c>
      <c r="F133" s="10" t="s">
        <v>300</v>
      </c>
      <c r="G133" s="10" t="s">
        <v>300</v>
      </c>
      <c r="H133" s="10" t="n">
        <v>2000</v>
      </c>
      <c r="I133" s="10"/>
    </row>
    <row r="134" customFormat="false" ht="30" hidden="false" customHeight="true" outlineLevel="0" collapsed="false">
      <c r="A134" s="10" t="n">
        <v>131</v>
      </c>
      <c r="B134" s="11" t="s">
        <v>301</v>
      </c>
      <c r="C134" s="11" t="s">
        <v>12</v>
      </c>
      <c r="D134" s="11" t="s">
        <v>20</v>
      </c>
      <c r="E134" s="10" t="n">
        <v>2020010024</v>
      </c>
      <c r="F134" s="10" t="s">
        <v>302</v>
      </c>
      <c r="G134" s="10" t="s">
        <v>303</v>
      </c>
      <c r="H134" s="10" t="n">
        <v>2000</v>
      </c>
      <c r="I134" s="10"/>
    </row>
    <row r="135" customFormat="false" ht="30" hidden="false" customHeight="true" outlineLevel="0" collapsed="false">
      <c r="A135" s="10" t="n">
        <v>132</v>
      </c>
      <c r="B135" s="11" t="s">
        <v>304</v>
      </c>
      <c r="C135" s="11" t="s">
        <v>12</v>
      </c>
      <c r="D135" s="11" t="s">
        <v>20</v>
      </c>
      <c r="E135" s="10" t="n">
        <v>2020010167</v>
      </c>
      <c r="F135" s="10" t="s">
        <v>305</v>
      </c>
      <c r="G135" s="10" t="s">
        <v>306</v>
      </c>
      <c r="H135" s="10" t="n">
        <v>2000</v>
      </c>
      <c r="I135" s="10"/>
    </row>
    <row r="136" customFormat="false" ht="30" hidden="false" customHeight="true" outlineLevel="0" collapsed="false">
      <c r="A136" s="10" t="n">
        <v>133</v>
      </c>
      <c r="B136" s="11" t="s">
        <v>307</v>
      </c>
      <c r="C136" s="11" t="s">
        <v>12</v>
      </c>
      <c r="D136" s="11" t="s">
        <v>308</v>
      </c>
      <c r="E136" s="10" t="n">
        <v>2020010153</v>
      </c>
      <c r="F136" s="10" t="s">
        <v>309</v>
      </c>
      <c r="G136" s="10" t="s">
        <v>310</v>
      </c>
      <c r="H136" s="10" t="n">
        <v>2000</v>
      </c>
      <c r="I136" s="10"/>
    </row>
    <row r="137" customFormat="false" ht="30" hidden="false" customHeight="true" outlineLevel="0" collapsed="false">
      <c r="A137" s="10" t="n">
        <v>134</v>
      </c>
      <c r="B137" s="11" t="s">
        <v>311</v>
      </c>
      <c r="C137" s="11" t="s">
        <v>12</v>
      </c>
      <c r="D137" s="11" t="s">
        <v>228</v>
      </c>
      <c r="E137" s="10" t="n">
        <v>2020010028</v>
      </c>
      <c r="F137" s="10" t="s">
        <v>312</v>
      </c>
      <c r="G137" s="10" t="s">
        <v>313</v>
      </c>
      <c r="H137" s="10" t="n">
        <v>2000</v>
      </c>
      <c r="I137" s="10"/>
    </row>
    <row r="138" customFormat="false" ht="30" hidden="false" customHeight="true" outlineLevel="0" collapsed="false">
      <c r="A138" s="10" t="n">
        <v>135</v>
      </c>
      <c r="B138" s="11" t="s">
        <v>314</v>
      </c>
      <c r="C138" s="11" t="s">
        <v>12</v>
      </c>
      <c r="D138" s="11" t="s">
        <v>308</v>
      </c>
      <c r="E138" s="10" t="n">
        <v>2020010135</v>
      </c>
      <c r="F138" s="10" t="s">
        <v>315</v>
      </c>
      <c r="G138" s="10" t="s">
        <v>316</v>
      </c>
      <c r="H138" s="10" t="n">
        <v>2000</v>
      </c>
      <c r="I138" s="10"/>
    </row>
    <row r="139" customFormat="false" ht="30" hidden="false" customHeight="true" outlineLevel="0" collapsed="false">
      <c r="A139" s="10" t="n">
        <v>136</v>
      </c>
      <c r="B139" s="11" t="s">
        <v>317</v>
      </c>
      <c r="C139" s="11" t="s">
        <v>12</v>
      </c>
      <c r="D139" s="11" t="s">
        <v>27</v>
      </c>
      <c r="E139" s="10" t="n">
        <v>2020010046</v>
      </c>
      <c r="F139" s="10" t="s">
        <v>318</v>
      </c>
      <c r="G139" s="10" t="s">
        <v>319</v>
      </c>
      <c r="H139" s="10" t="n">
        <v>2000</v>
      </c>
      <c r="I139" s="10"/>
    </row>
    <row r="140" customFormat="false" ht="30" hidden="false" customHeight="true" outlineLevel="0" collapsed="false">
      <c r="A140" s="10" t="n">
        <v>137</v>
      </c>
      <c r="B140" s="11" t="s">
        <v>320</v>
      </c>
      <c r="C140" s="11" t="s">
        <v>12</v>
      </c>
      <c r="D140" s="11" t="s">
        <v>16</v>
      </c>
      <c r="E140" s="10" t="n">
        <v>2020010173</v>
      </c>
      <c r="F140" s="10" t="s">
        <v>321</v>
      </c>
      <c r="G140" s="10" t="s">
        <v>322</v>
      </c>
      <c r="H140" s="10" t="n">
        <v>2000</v>
      </c>
      <c r="I140" s="10"/>
    </row>
    <row r="141" customFormat="false" ht="30" hidden="false" customHeight="true" outlineLevel="0" collapsed="false">
      <c r="A141" s="10" t="n">
        <v>138</v>
      </c>
      <c r="B141" s="11" t="s">
        <v>323</v>
      </c>
      <c r="C141" s="11" t="s">
        <v>12</v>
      </c>
      <c r="D141" s="11" t="s">
        <v>81</v>
      </c>
      <c r="E141" s="10" t="n">
        <v>2020010280</v>
      </c>
      <c r="F141" s="10" t="s">
        <v>324</v>
      </c>
      <c r="G141" s="10" t="s">
        <v>325</v>
      </c>
      <c r="H141" s="10" t="n">
        <v>1500</v>
      </c>
      <c r="I141" s="10"/>
    </row>
    <row r="142" customFormat="false" ht="30" hidden="false" customHeight="true" outlineLevel="0" collapsed="false">
      <c r="A142" s="10" t="n">
        <v>139</v>
      </c>
      <c r="B142" s="11" t="s">
        <v>326</v>
      </c>
      <c r="C142" s="11" t="s">
        <v>12</v>
      </c>
      <c r="D142" s="11" t="s">
        <v>16</v>
      </c>
      <c r="E142" s="10" t="n">
        <v>2020010147</v>
      </c>
      <c r="F142" s="10" t="s">
        <v>327</v>
      </c>
      <c r="G142" s="10" t="s">
        <v>328</v>
      </c>
      <c r="H142" s="10" t="n">
        <v>1500</v>
      </c>
      <c r="I142" s="10"/>
    </row>
    <row r="143" customFormat="false" ht="30" hidden="false" customHeight="true" outlineLevel="0" collapsed="false">
      <c r="A143" s="10" t="n">
        <v>140</v>
      </c>
      <c r="B143" s="11" t="s">
        <v>329</v>
      </c>
      <c r="C143" s="11" t="s">
        <v>12</v>
      </c>
      <c r="D143" s="11" t="s">
        <v>16</v>
      </c>
      <c r="E143" s="10" t="n">
        <v>2020010163</v>
      </c>
      <c r="F143" s="10" t="s">
        <v>310</v>
      </c>
      <c r="G143" s="10" t="s">
        <v>327</v>
      </c>
      <c r="H143" s="10" t="n">
        <v>1500</v>
      </c>
      <c r="I143" s="10"/>
    </row>
    <row r="144" customFormat="false" ht="30" hidden="false" customHeight="true" outlineLevel="0" collapsed="false">
      <c r="A144" s="10" t="n">
        <v>141</v>
      </c>
      <c r="B144" s="11" t="s">
        <v>330</v>
      </c>
      <c r="C144" s="11" t="s">
        <v>12</v>
      </c>
      <c r="D144" s="11" t="s">
        <v>16</v>
      </c>
      <c r="E144" s="10" t="n">
        <v>2020010185</v>
      </c>
      <c r="F144" s="10" t="s">
        <v>331</v>
      </c>
      <c r="G144" s="10" t="s">
        <v>332</v>
      </c>
      <c r="H144" s="10" t="n">
        <v>1500</v>
      </c>
      <c r="I144" s="10"/>
    </row>
    <row r="145" customFormat="false" ht="30" hidden="false" customHeight="true" outlineLevel="0" collapsed="false">
      <c r="A145" s="10" t="n">
        <v>142</v>
      </c>
      <c r="B145" s="11" t="s">
        <v>333</v>
      </c>
      <c r="C145" s="11" t="s">
        <v>12</v>
      </c>
      <c r="D145" s="11" t="s">
        <v>334</v>
      </c>
      <c r="E145" s="10" t="n">
        <v>2020010715</v>
      </c>
      <c r="F145" s="10" t="s">
        <v>335</v>
      </c>
      <c r="G145" s="10" t="s">
        <v>293</v>
      </c>
      <c r="H145" s="10" t="n">
        <v>1500</v>
      </c>
      <c r="I145" s="10"/>
    </row>
    <row r="146" customFormat="false" ht="30" hidden="false" customHeight="true" outlineLevel="0" collapsed="false">
      <c r="A146" s="10" t="n">
        <v>143</v>
      </c>
      <c r="B146" s="11" t="s">
        <v>336</v>
      </c>
      <c r="C146" s="11" t="s">
        <v>12</v>
      </c>
      <c r="D146" s="11" t="s">
        <v>16</v>
      </c>
      <c r="E146" s="10" t="n">
        <v>2020010051</v>
      </c>
      <c r="F146" s="10" t="s">
        <v>337</v>
      </c>
      <c r="G146" s="10" t="s">
        <v>338</v>
      </c>
      <c r="H146" s="10" t="n">
        <v>1500</v>
      </c>
      <c r="I146" s="10"/>
    </row>
    <row r="147" customFormat="false" ht="30" hidden="false" customHeight="true" outlineLevel="0" collapsed="false">
      <c r="A147" s="10" t="n">
        <v>144</v>
      </c>
      <c r="B147" s="11" t="s">
        <v>339</v>
      </c>
      <c r="C147" s="11" t="s">
        <v>12</v>
      </c>
      <c r="D147" s="11" t="s">
        <v>20</v>
      </c>
      <c r="E147" s="10" t="n">
        <v>2020010099</v>
      </c>
      <c r="F147" s="10" t="s">
        <v>340</v>
      </c>
      <c r="G147" s="10" t="s">
        <v>305</v>
      </c>
      <c r="H147" s="10" t="n">
        <v>1500</v>
      </c>
      <c r="I147" s="10"/>
    </row>
    <row r="148" customFormat="false" ht="30" hidden="false" customHeight="true" outlineLevel="0" collapsed="false">
      <c r="A148" s="10" t="n">
        <v>145</v>
      </c>
      <c r="B148" s="11" t="s">
        <v>341</v>
      </c>
      <c r="C148" s="11" t="s">
        <v>12</v>
      </c>
      <c r="D148" s="11" t="s">
        <v>20</v>
      </c>
      <c r="E148" s="10" t="n">
        <v>2020010069</v>
      </c>
      <c r="F148" s="10" t="s">
        <v>319</v>
      </c>
      <c r="G148" s="10" t="s">
        <v>342</v>
      </c>
      <c r="H148" s="10" t="n">
        <v>1500</v>
      </c>
      <c r="I148" s="10"/>
    </row>
    <row r="149" customFormat="false" ht="30" hidden="false" customHeight="true" outlineLevel="0" collapsed="false">
      <c r="A149" s="10" t="n">
        <v>146</v>
      </c>
      <c r="B149" s="11" t="s">
        <v>343</v>
      </c>
      <c r="C149" s="11" t="s">
        <v>12</v>
      </c>
      <c r="D149" s="11" t="s">
        <v>20</v>
      </c>
      <c r="E149" s="10" t="n">
        <v>2020010711</v>
      </c>
      <c r="F149" s="10" t="s">
        <v>344</v>
      </c>
      <c r="G149" s="10" t="s">
        <v>345</v>
      </c>
      <c r="H149" s="10" t="n">
        <v>1500</v>
      </c>
      <c r="I149" s="10"/>
    </row>
    <row r="150" customFormat="false" ht="30" hidden="false" customHeight="true" outlineLevel="0" collapsed="false">
      <c r="A150" s="10" t="n">
        <v>147</v>
      </c>
      <c r="B150" s="11" t="s">
        <v>346</v>
      </c>
      <c r="C150" s="11" t="s">
        <v>12</v>
      </c>
      <c r="D150" s="11" t="s">
        <v>347</v>
      </c>
      <c r="E150" s="10" t="n">
        <v>2020010176</v>
      </c>
      <c r="F150" s="10" t="s">
        <v>348</v>
      </c>
      <c r="G150" s="10" t="s">
        <v>349</v>
      </c>
      <c r="H150" s="10" t="n">
        <v>1500</v>
      </c>
      <c r="I150" s="10"/>
    </row>
    <row r="151" customFormat="false" ht="30" hidden="false" customHeight="true" outlineLevel="0" collapsed="false">
      <c r="A151" s="10" t="n">
        <v>148</v>
      </c>
      <c r="B151" s="11" t="s">
        <v>350</v>
      </c>
      <c r="C151" s="11" t="s">
        <v>12</v>
      </c>
      <c r="D151" s="11" t="s">
        <v>20</v>
      </c>
      <c r="E151" s="10" t="n">
        <v>2020010170</v>
      </c>
      <c r="F151" s="10" t="s">
        <v>351</v>
      </c>
      <c r="G151" s="10" t="s">
        <v>352</v>
      </c>
      <c r="H151" s="10" t="n">
        <v>1500</v>
      </c>
      <c r="I151" s="10"/>
    </row>
    <row r="152" customFormat="false" ht="30" hidden="false" customHeight="true" outlineLevel="0" collapsed="false">
      <c r="A152" s="10" t="n">
        <v>149</v>
      </c>
      <c r="B152" s="11" t="s">
        <v>353</v>
      </c>
      <c r="C152" s="11" t="s">
        <v>12</v>
      </c>
      <c r="D152" s="11" t="s">
        <v>228</v>
      </c>
      <c r="E152" s="10" t="n">
        <v>2020010067</v>
      </c>
      <c r="F152" s="10" t="s">
        <v>354</v>
      </c>
      <c r="G152" s="10" t="s">
        <v>355</v>
      </c>
      <c r="H152" s="10" t="n">
        <v>1500</v>
      </c>
      <c r="I152" s="10"/>
    </row>
    <row r="153" customFormat="false" ht="30" hidden="false" customHeight="true" outlineLevel="0" collapsed="false">
      <c r="A153" s="10" t="n">
        <v>150</v>
      </c>
      <c r="B153" s="11" t="s">
        <v>356</v>
      </c>
      <c r="C153" s="11" t="s">
        <v>12</v>
      </c>
      <c r="D153" s="11" t="s">
        <v>81</v>
      </c>
      <c r="E153" s="10" t="n">
        <v>2020013102</v>
      </c>
      <c r="F153" s="10" t="s">
        <v>357</v>
      </c>
      <c r="G153" s="10" t="s">
        <v>358</v>
      </c>
      <c r="H153" s="10" t="n">
        <v>1500</v>
      </c>
      <c r="I153" s="10"/>
    </row>
    <row r="154" customFormat="false" ht="30" hidden="false" customHeight="true" outlineLevel="0" collapsed="false">
      <c r="A154" s="10" t="n">
        <v>151</v>
      </c>
      <c r="B154" s="11" t="s">
        <v>359</v>
      </c>
      <c r="C154" s="11" t="s">
        <v>12</v>
      </c>
      <c r="D154" s="11" t="s">
        <v>20</v>
      </c>
      <c r="E154" s="10" t="n">
        <v>2020010667</v>
      </c>
      <c r="F154" s="10" t="s">
        <v>352</v>
      </c>
      <c r="G154" s="10" t="s">
        <v>340</v>
      </c>
      <c r="H154" s="10" t="n">
        <v>1000</v>
      </c>
      <c r="I154" s="10"/>
    </row>
    <row r="155" customFormat="false" ht="30" hidden="false" customHeight="true" outlineLevel="0" collapsed="false">
      <c r="A155" s="10" t="n">
        <v>152</v>
      </c>
      <c r="B155" s="11" t="s">
        <v>360</v>
      </c>
      <c r="C155" s="11" t="s">
        <v>12</v>
      </c>
      <c r="D155" s="11" t="s">
        <v>308</v>
      </c>
      <c r="E155" s="10" t="n">
        <v>2020010691</v>
      </c>
      <c r="F155" s="10" t="s">
        <v>361</v>
      </c>
      <c r="G155" s="10" t="s">
        <v>362</v>
      </c>
      <c r="H155" s="10" t="n">
        <v>1000</v>
      </c>
      <c r="I155" s="10"/>
    </row>
    <row r="156" customFormat="false" ht="30" hidden="false" customHeight="true" outlineLevel="0" collapsed="false">
      <c r="A156" s="10" t="n">
        <v>153</v>
      </c>
      <c r="B156" s="11" t="s">
        <v>363</v>
      </c>
      <c r="C156" s="11" t="s">
        <v>12</v>
      </c>
      <c r="D156" s="11" t="s">
        <v>20</v>
      </c>
      <c r="E156" s="10" t="n">
        <v>2020010694</v>
      </c>
      <c r="F156" s="10" t="s">
        <v>345</v>
      </c>
      <c r="G156" s="10" t="s">
        <v>309</v>
      </c>
      <c r="H156" s="10" t="n">
        <v>1000</v>
      </c>
      <c r="I156" s="10"/>
    </row>
    <row r="157" customFormat="false" ht="30" hidden="false" customHeight="true" outlineLevel="0" collapsed="false">
      <c r="A157" s="10" t="n">
        <v>154</v>
      </c>
      <c r="B157" s="11" t="s">
        <v>364</v>
      </c>
      <c r="C157" s="11" t="s">
        <v>12</v>
      </c>
      <c r="D157" s="11" t="s">
        <v>228</v>
      </c>
      <c r="E157" s="10" t="n">
        <v>2020010708</v>
      </c>
      <c r="F157" s="10" t="s">
        <v>365</v>
      </c>
      <c r="G157" s="10" t="s">
        <v>366</v>
      </c>
      <c r="H157" s="10" t="n">
        <v>1000</v>
      </c>
      <c r="I157" s="10"/>
    </row>
    <row r="158" customFormat="false" ht="30" hidden="false" customHeight="true" outlineLevel="0" collapsed="false">
      <c r="A158" s="10" t="n">
        <v>155</v>
      </c>
      <c r="B158" s="11" t="s">
        <v>367</v>
      </c>
      <c r="C158" s="11" t="s">
        <v>12</v>
      </c>
      <c r="D158" s="11" t="s">
        <v>308</v>
      </c>
      <c r="E158" s="37" t="n">
        <v>2019015097</v>
      </c>
      <c r="F158" s="10" t="s">
        <v>368</v>
      </c>
      <c r="G158" s="10" t="s">
        <v>369</v>
      </c>
      <c r="H158" s="10" t="n">
        <v>1000</v>
      </c>
      <c r="I158" s="10"/>
    </row>
    <row r="159" customFormat="false" ht="30" hidden="false" customHeight="true" outlineLevel="0" collapsed="false">
      <c r="A159" s="10" t="n">
        <v>156</v>
      </c>
      <c r="B159" s="11" t="s">
        <v>370</v>
      </c>
      <c r="C159" s="11" t="s">
        <v>12</v>
      </c>
      <c r="D159" s="11" t="s">
        <v>27</v>
      </c>
      <c r="E159" s="10" t="n">
        <v>2020010053</v>
      </c>
      <c r="F159" s="10" t="s">
        <v>294</v>
      </c>
      <c r="G159" s="10" t="s">
        <v>371</v>
      </c>
      <c r="H159" s="10" t="n">
        <v>1000</v>
      </c>
      <c r="I159" s="10"/>
    </row>
    <row r="160" customFormat="false" ht="30" hidden="false" customHeight="true" outlineLevel="0" collapsed="false">
      <c r="A160" s="10" t="n">
        <v>157</v>
      </c>
      <c r="B160" s="11" t="s">
        <v>372</v>
      </c>
      <c r="C160" s="11" t="s">
        <v>12</v>
      </c>
      <c r="D160" s="11" t="s">
        <v>228</v>
      </c>
      <c r="E160" s="10" t="n">
        <v>2020010164</v>
      </c>
      <c r="F160" s="10" t="s">
        <v>373</v>
      </c>
      <c r="G160" s="10" t="s">
        <v>374</v>
      </c>
      <c r="H160" s="10" t="n">
        <v>1000</v>
      </c>
      <c r="I160" s="10"/>
    </row>
    <row r="161" customFormat="false" ht="30" hidden="false" customHeight="true" outlineLevel="0" collapsed="false">
      <c r="A161" s="10" t="n">
        <v>158</v>
      </c>
      <c r="B161" s="38" t="s">
        <v>375</v>
      </c>
      <c r="C161" s="11" t="s">
        <v>12</v>
      </c>
      <c r="D161" s="11" t="s">
        <v>81</v>
      </c>
      <c r="E161" s="10" t="n">
        <v>2020010693</v>
      </c>
      <c r="F161" s="10" t="s">
        <v>376</v>
      </c>
      <c r="G161" s="10" t="s">
        <v>354</v>
      </c>
      <c r="H161" s="10" t="n">
        <v>1000</v>
      </c>
      <c r="I161" s="38"/>
    </row>
    <row r="162" customFormat="false" ht="30" hidden="false" customHeight="true" outlineLevel="0" collapsed="false">
      <c r="A162" s="10" t="n">
        <v>159</v>
      </c>
      <c r="B162" s="11" t="s">
        <v>377</v>
      </c>
      <c r="C162" s="11" t="s">
        <v>12</v>
      </c>
      <c r="D162" s="11" t="s">
        <v>27</v>
      </c>
      <c r="E162" s="10" t="n">
        <v>2020010032</v>
      </c>
      <c r="F162" s="10" t="s">
        <v>378</v>
      </c>
      <c r="G162" s="10" t="s">
        <v>324</v>
      </c>
      <c r="H162" s="10" t="n">
        <v>1000</v>
      </c>
      <c r="I162" s="10"/>
    </row>
    <row r="163" customFormat="false" ht="30" hidden="false" customHeight="true" outlineLevel="0" collapsed="false">
      <c r="A163" s="10" t="n">
        <v>160</v>
      </c>
      <c r="B163" s="11" t="s">
        <v>379</v>
      </c>
      <c r="C163" s="11" t="s">
        <v>12</v>
      </c>
      <c r="D163" s="11" t="s">
        <v>380</v>
      </c>
      <c r="E163" s="10" t="n">
        <v>2020010022</v>
      </c>
      <c r="F163" s="10" t="s">
        <v>381</v>
      </c>
      <c r="G163" s="10" t="s">
        <v>331</v>
      </c>
      <c r="H163" s="10" t="n">
        <v>1000</v>
      </c>
      <c r="I163" s="10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cp:keywords/>
  <dc:language>en-US</dc:language>
  <cp:lastModifiedBy>Administrator</cp:lastModifiedBy>
  <dcterms:modified xsi:type="dcterms:W3CDTF">2021-10-26T09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39B1FE3BE4079BF8CF27B5CD2E4CF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1</vt:lpwstr>
  </property>
</Properties>
</file>